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fonsine" sheetId="1" state="visible" r:id="rId2"/>
    <sheet name="Bagnacavallo" sheetId="2" state="visible" r:id="rId3"/>
    <sheet name="Bagnara di Romagna" sheetId="3" state="visible" r:id="rId4"/>
    <sheet name="Brisighella" sheetId="4" state="visible" r:id="rId5"/>
    <sheet name="Casola Valsenio" sheetId="5" state="visible" r:id="rId6"/>
    <sheet name="Castel Bolognese" sheetId="6" state="visible" r:id="rId7"/>
    <sheet name="Cervia" sheetId="7" state="visible" r:id="rId8"/>
    <sheet name="Conselice" sheetId="8" state="visible" r:id="rId9"/>
    <sheet name="Cotignola" sheetId="9" state="visible" r:id="rId10"/>
    <sheet name="Faenza" sheetId="10" state="visible" r:id="rId11"/>
    <sheet name="Fusignano" sheetId="11" state="visible" r:id="rId12"/>
    <sheet name="Lugo" sheetId="12" state="visible" r:id="rId13"/>
    <sheet name="Massa Lombarda" sheetId="13" state="visible" r:id="rId14"/>
    <sheet name="Ravenna" sheetId="14" state="visible" r:id="rId15"/>
    <sheet name="Riolo Terme" sheetId="15" state="visible" r:id="rId16"/>
    <sheet name="Russi" sheetId="16" state="visible" r:id="rId17"/>
    <sheet name="Sant'Agata sul Santerno" sheetId="17" state="visible" r:id="rId18"/>
    <sheet name="Solarolo" sheetId="18" state="visible" r:id="rId19"/>
    <sheet name="Provincia di Ravenna" sheetId="19" state="visible" r:id="rId20"/>
    <sheet name="Distretto di Ravenna" sheetId="20" state="visible" r:id="rId21"/>
    <sheet name="Distretto di Lugo" sheetId="21" state="visible" r:id="rId22"/>
    <sheet name="Distretto di Faenza" sheetId="22" state="visible" r:id="rId23"/>
    <sheet name="Foglio2" sheetId="23" state="hidden" r:id="rId24"/>
  </sheets>
  <definedNames>
    <definedName function="false" hidden="false" localSheetId="0" name="_xlnm.Print_Area" vbProcedure="false">Alfonsine!$A$1:$E$112</definedName>
    <definedName function="false" hidden="false" localSheetId="2" name="_xlnm.Print_Titles" vbProcedure="false">'Bagnara di Romagna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62">
  <si>
    <t xml:space="preserve">Popolazione residente  abitualmente dimorante al 31/12/2024 per sesso ed età.</t>
  </si>
  <si>
    <t xml:space="preserve">Fonte: Demo Istat - Elaborazione: Servizio Statistica e promozione delle pari opportunità. Provincia di Ravenna</t>
  </si>
  <si>
    <t xml:space="preserve">Dati provvisori</t>
  </si>
  <si>
    <t xml:space="preserve">codice ISTAT Comune (a 6 cifre):</t>
  </si>
  <si>
    <t xml:space="preserve">039001</t>
  </si>
  <si>
    <t xml:space="preserve">nome Comune:</t>
  </si>
  <si>
    <t xml:space="preserve">Alfonsine</t>
  </si>
  <si>
    <t xml:space="preserve">nome Provincia:</t>
  </si>
  <si>
    <t xml:space="preserve">Ravenna</t>
  </si>
  <si>
    <t xml:space="preserve">Codice Istat Comune</t>
  </si>
  <si>
    <t xml:space="preserve">Età</t>
  </si>
  <si>
    <t xml:space="preserve">Maschi residenti</t>
  </si>
  <si>
    <t xml:space="preserve">Femmine residenti</t>
  </si>
  <si>
    <t xml:space="preserve">Popolazione residente</t>
  </si>
  <si>
    <t xml:space="preserve">&gt;100</t>
  </si>
  <si>
    <t xml:space="preserve">Totale</t>
  </si>
  <si>
    <t xml:space="preserve">039002</t>
  </si>
  <si>
    <t xml:space="preserve">Bagnacavallo</t>
  </si>
  <si>
    <t xml:space="preserve">039003</t>
  </si>
  <si>
    <t xml:space="preserve">Bagnara di Romagna</t>
  </si>
  <si>
    <t xml:space="preserve">Rilevazione della popolazione residente  abitualmente dimorante al 31/12/2024 per sesso ed età.</t>
  </si>
  <si>
    <t xml:space="preserve">039004</t>
  </si>
  <si>
    <t xml:space="preserve">Brisighella</t>
  </si>
  <si>
    <t xml:space="preserve">039005</t>
  </si>
  <si>
    <t xml:space="preserve">Casola Valsenio</t>
  </si>
  <si>
    <t xml:space="preserve">RAVENNA</t>
  </si>
  <si>
    <t xml:space="preserve">039006</t>
  </si>
  <si>
    <t xml:space="preserve">Castel Bolognese</t>
  </si>
  <si>
    <t xml:space="preserve">039007</t>
  </si>
  <si>
    <t xml:space="preserve">Cervia</t>
  </si>
  <si>
    <t xml:space="preserve">039008</t>
  </si>
  <si>
    <t xml:space="preserve">Conselice</t>
  </si>
  <si>
    <t xml:space="preserve">039009</t>
  </si>
  <si>
    <t xml:space="preserve">Cotignola</t>
  </si>
  <si>
    <t xml:space="preserve">039010</t>
  </si>
  <si>
    <t xml:space="preserve">Faenza</t>
  </si>
  <si>
    <t xml:space="preserve">039011</t>
  </si>
  <si>
    <t xml:space="preserve">Fusignano</t>
  </si>
  <si>
    <t xml:space="preserve">039012</t>
  </si>
  <si>
    <t xml:space="preserve">Lugo</t>
  </si>
  <si>
    <t xml:space="preserve">039013</t>
  </si>
  <si>
    <t xml:space="preserve">Massa Lombarda</t>
  </si>
  <si>
    <t xml:space="preserve">039014</t>
  </si>
  <si>
    <t xml:space="preserve">039015</t>
  </si>
  <si>
    <t xml:space="preserve">Riolo Terme</t>
  </si>
  <si>
    <t xml:space="preserve">039016</t>
  </si>
  <si>
    <t xml:space="preserve">Russi</t>
  </si>
  <si>
    <t xml:space="preserve">039017</t>
  </si>
  <si>
    <t xml:space="preserve">Sant'Agata sul Santerno</t>
  </si>
  <si>
    <t xml:space="preserve">039018</t>
  </si>
  <si>
    <t xml:space="preserve">Solarolo</t>
  </si>
  <si>
    <t xml:space="preserve">039000</t>
  </si>
  <si>
    <t xml:space="preserve">Provincia di Ravenna</t>
  </si>
  <si>
    <t xml:space="preserve">Codice Istat </t>
  </si>
  <si>
    <t xml:space="preserve">Distretto di Ravenna</t>
  </si>
  <si>
    <t xml:space="preserve">Codice Istat</t>
  </si>
  <si>
    <t xml:space="preserve">Distretto di Lugo</t>
  </si>
  <si>
    <t xml:space="preserve">Distretto di Faenza</t>
  </si>
  <si>
    <t xml:space="preserve">Servizio Statistica</t>
  </si>
  <si>
    <t xml:space="preserve">Rilevazione della popolazione residente  al 31/12/2018 per sesso ed età.</t>
  </si>
  <si>
    <t xml:space="preserve">Modello POP_TOT</t>
  </si>
  <si>
    <t xml:space="preserve">Anno di nasc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80008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1 2 2" xfId="21"/>
    <cellStyle name="20% - Colore 2 2" xfId="22"/>
    <cellStyle name="20% - Colore 2 2 2" xfId="23"/>
    <cellStyle name="20% - Colore 3 2" xfId="24"/>
    <cellStyle name="20% - Colore 3 2 2" xfId="25"/>
    <cellStyle name="20% - Colore 4 2" xfId="26"/>
    <cellStyle name="20% - Colore 4 2 2" xfId="27"/>
    <cellStyle name="20% - Colore 5 2" xfId="28"/>
    <cellStyle name="20% - Colore 5 2 2" xfId="29"/>
    <cellStyle name="20% - Colore 6 2" xfId="30"/>
    <cellStyle name="20% - Colore 6 2 2" xfId="31"/>
    <cellStyle name="40% - Colore 1 2" xfId="32"/>
    <cellStyle name="40% - Colore 1 2 2" xfId="33"/>
    <cellStyle name="40% - Colore 2 2" xfId="34"/>
    <cellStyle name="40% - Colore 2 2 2" xfId="35"/>
    <cellStyle name="40% - Colore 3 2" xfId="36"/>
    <cellStyle name="40% - Colore 3 2 2" xfId="37"/>
    <cellStyle name="40% - Colore 4 2" xfId="38"/>
    <cellStyle name="40% - Colore 4 2 2" xfId="39"/>
    <cellStyle name="40% - Colore 5 2" xfId="40"/>
    <cellStyle name="40% - Colore 5 2 2" xfId="41"/>
    <cellStyle name="40% - Colore 6 2" xfId="42"/>
    <cellStyle name="40% - Colore 6 2 2" xfId="43"/>
    <cellStyle name="60% - Colore 1 2" xfId="44"/>
    <cellStyle name="60% - Colore 2 2" xfId="45"/>
    <cellStyle name="60% - Colore 3 2" xfId="46"/>
    <cellStyle name="60% - Colore 4 2" xfId="47"/>
    <cellStyle name="60% - Colore 5 2" xfId="48"/>
    <cellStyle name="60% - Colore 6 2" xfId="49"/>
    <cellStyle name="Calcolo 2" xfId="50"/>
    <cellStyle name="Cella collegata 2" xfId="51"/>
    <cellStyle name="Cella da controllare 2" xfId="52"/>
    <cellStyle name="Collegamento ipertestuale 2" xfId="53"/>
    <cellStyle name="Collegamento ipertestuale visitato 2" xfId="54"/>
    <cellStyle name="Colore 1 2" xfId="55"/>
    <cellStyle name="Colore 2 2" xfId="56"/>
    <cellStyle name="Colore 3 2" xfId="57"/>
    <cellStyle name="Colore 4 2" xfId="58"/>
    <cellStyle name="Colore 5 2" xfId="59"/>
    <cellStyle name="Colore 6 2" xfId="60"/>
    <cellStyle name="Input 2" xfId="61"/>
    <cellStyle name="Neutrale 2" xfId="62"/>
    <cellStyle name="Normale 2" xfId="63"/>
    <cellStyle name="Normale 2 2" xfId="64"/>
    <cellStyle name="Normale 3" xfId="65"/>
    <cellStyle name="Nota 2" xfId="66"/>
    <cellStyle name="Nota 2 2" xfId="67"/>
    <cellStyle name="Output 2" xfId="68"/>
    <cellStyle name="Testo avviso 2" xfId="69"/>
    <cellStyle name="Testo descrittivo 2" xfId="70"/>
    <cellStyle name="Titolo 1 2" xfId="71"/>
    <cellStyle name="Titolo 2 2" xfId="72"/>
    <cellStyle name="Titolo 3 2" xfId="73"/>
    <cellStyle name="Titolo 4 2" xfId="74"/>
    <cellStyle name="Titolo 5" xfId="75"/>
    <cellStyle name="Totale 2" xfId="76"/>
    <cellStyle name="Valore non valido 2" xfId="77"/>
    <cellStyle name="Valore valido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</row>
    <row r="4" customFormat="false" ht="12.75" hidden="false" customHeight="false" outlineLevel="0" collapsed="false">
      <c r="B4" s="6"/>
      <c r="C4" s="7"/>
      <c r="D4" s="6"/>
      <c r="E4" s="6"/>
    </row>
    <row r="5" customFormat="false" ht="12.75" hidden="false" customHeight="false" outlineLevel="0" collapsed="false">
      <c r="A5" s="8" t="s">
        <v>3</v>
      </c>
      <c r="D5" s="9" t="s">
        <v>4</v>
      </c>
    </row>
    <row r="6" customFormat="false" ht="12.75" hidden="false" customHeight="false" outlineLevel="0" collapsed="false">
      <c r="A6" s="8" t="s">
        <v>5</v>
      </c>
      <c r="D6" s="10" t="s">
        <v>6</v>
      </c>
    </row>
    <row r="7" customFormat="false" ht="12.75" hidden="false" customHeight="false" outlineLevel="0" collapsed="false">
      <c r="A7" s="8" t="s">
        <v>7</v>
      </c>
      <c r="D7" s="11" t="s">
        <v>8</v>
      </c>
    </row>
    <row r="9" customFormat="false" ht="15.75" hidden="false" customHeight="true" outlineLevel="0" collapsed="false">
      <c r="A9" s="12"/>
      <c r="B9" s="12"/>
      <c r="C9" s="12"/>
      <c r="D9" s="12"/>
      <c r="E9" s="12"/>
    </row>
    <row r="10" customFormat="false" ht="38.25" hidden="false" customHeight="false" outlineLevel="0" collapsed="false">
      <c r="A10" s="13" t="s">
        <v>9</v>
      </c>
      <c r="B10" s="14" t="s">
        <v>10</v>
      </c>
      <c r="C10" s="15" t="s">
        <v>11</v>
      </c>
      <c r="D10" s="16" t="s">
        <v>12</v>
      </c>
      <c r="E10" s="17" t="s">
        <v>13</v>
      </c>
    </row>
    <row r="11" customFormat="false" ht="11.25" hidden="false" customHeight="true" outlineLevel="0" collapsed="false">
      <c r="A11" s="18" t="str">
        <f aca="false">$D$5</f>
        <v>039001</v>
      </c>
      <c r="B11" s="19" t="n">
        <v>0</v>
      </c>
      <c r="C11" s="20" t="n">
        <v>31</v>
      </c>
      <c r="D11" s="20" t="n">
        <v>32</v>
      </c>
      <c r="E11" s="21" t="n">
        <f aca="false">SUM(C11:D11)</f>
        <v>63</v>
      </c>
    </row>
    <row r="12" customFormat="false" ht="11.25" hidden="false" customHeight="true" outlineLevel="0" collapsed="false">
      <c r="A12" s="18" t="str">
        <f aca="false">$D$5</f>
        <v>039001</v>
      </c>
      <c r="B12" s="19" t="n">
        <v>1</v>
      </c>
      <c r="C12" s="20" t="n">
        <v>33</v>
      </c>
      <c r="D12" s="20" t="n">
        <v>47</v>
      </c>
      <c r="E12" s="21" t="n">
        <f aca="false">SUM(C12:D12)</f>
        <v>80</v>
      </c>
    </row>
    <row r="13" customFormat="false" ht="11.25" hidden="false" customHeight="true" outlineLevel="0" collapsed="false">
      <c r="A13" s="18" t="str">
        <f aca="false">$D$5</f>
        <v>039001</v>
      </c>
      <c r="B13" s="19" t="n">
        <v>2</v>
      </c>
      <c r="C13" s="20" t="n">
        <v>35</v>
      </c>
      <c r="D13" s="20" t="n">
        <v>43</v>
      </c>
      <c r="E13" s="21" t="n">
        <f aca="false">SUM(C13:D13)</f>
        <v>78</v>
      </c>
    </row>
    <row r="14" customFormat="false" ht="11.25" hidden="false" customHeight="true" outlineLevel="0" collapsed="false">
      <c r="A14" s="18" t="str">
        <f aca="false">$D$5</f>
        <v>039001</v>
      </c>
      <c r="B14" s="19" t="n">
        <v>3</v>
      </c>
      <c r="C14" s="20" t="n">
        <v>41</v>
      </c>
      <c r="D14" s="20" t="n">
        <v>21</v>
      </c>
      <c r="E14" s="21" t="n">
        <f aca="false">SUM(C14:D14)</f>
        <v>62</v>
      </c>
    </row>
    <row r="15" customFormat="false" ht="11.25" hidden="false" customHeight="true" outlineLevel="0" collapsed="false">
      <c r="A15" s="18" t="str">
        <f aca="false">$D$5</f>
        <v>039001</v>
      </c>
      <c r="B15" s="19" t="n">
        <v>4</v>
      </c>
      <c r="C15" s="20" t="n">
        <v>27</v>
      </c>
      <c r="D15" s="20" t="n">
        <v>33</v>
      </c>
      <c r="E15" s="21" t="n">
        <f aca="false">SUM(C15:D15)</f>
        <v>60</v>
      </c>
    </row>
    <row r="16" customFormat="false" ht="11.25" hidden="false" customHeight="true" outlineLevel="0" collapsed="false">
      <c r="A16" s="18" t="str">
        <f aca="false">$D$5</f>
        <v>039001</v>
      </c>
      <c r="B16" s="19" t="n">
        <v>5</v>
      </c>
      <c r="C16" s="20" t="n">
        <v>47</v>
      </c>
      <c r="D16" s="20" t="n">
        <v>33</v>
      </c>
      <c r="E16" s="21" t="n">
        <f aca="false">SUM(C16:D16)</f>
        <v>80</v>
      </c>
    </row>
    <row r="17" customFormat="false" ht="11.25" hidden="false" customHeight="true" outlineLevel="0" collapsed="false">
      <c r="A17" s="18" t="str">
        <f aca="false">$D$5</f>
        <v>039001</v>
      </c>
      <c r="B17" s="19" t="n">
        <v>6</v>
      </c>
      <c r="C17" s="20" t="n">
        <v>39</v>
      </c>
      <c r="D17" s="20" t="n">
        <v>37</v>
      </c>
      <c r="E17" s="21" t="n">
        <f aca="false">SUM(C17:D17)</f>
        <v>76</v>
      </c>
    </row>
    <row r="18" customFormat="false" ht="11.25" hidden="false" customHeight="true" outlineLevel="0" collapsed="false">
      <c r="A18" s="18" t="str">
        <f aca="false">$D$5</f>
        <v>039001</v>
      </c>
      <c r="B18" s="19" t="n">
        <v>7</v>
      </c>
      <c r="C18" s="20" t="n">
        <v>43</v>
      </c>
      <c r="D18" s="20" t="n">
        <v>32</v>
      </c>
      <c r="E18" s="21" t="n">
        <f aca="false">SUM(C18:D18)</f>
        <v>75</v>
      </c>
    </row>
    <row r="19" customFormat="false" ht="11.25" hidden="false" customHeight="true" outlineLevel="0" collapsed="false">
      <c r="A19" s="18" t="str">
        <f aca="false">$D$5</f>
        <v>039001</v>
      </c>
      <c r="B19" s="19" t="n">
        <v>8</v>
      </c>
      <c r="C19" s="20" t="n">
        <v>36</v>
      </c>
      <c r="D19" s="20" t="n">
        <v>43</v>
      </c>
      <c r="E19" s="21" t="n">
        <f aca="false">SUM(C19:D19)</f>
        <v>79</v>
      </c>
    </row>
    <row r="20" customFormat="false" ht="11.25" hidden="false" customHeight="true" outlineLevel="0" collapsed="false">
      <c r="A20" s="18" t="str">
        <f aca="false">$D$5</f>
        <v>039001</v>
      </c>
      <c r="B20" s="19" t="n">
        <v>9</v>
      </c>
      <c r="C20" s="20" t="n">
        <v>48</v>
      </c>
      <c r="D20" s="20" t="n">
        <v>40</v>
      </c>
      <c r="E20" s="21" t="n">
        <f aca="false">SUM(C20:D20)</f>
        <v>88</v>
      </c>
    </row>
    <row r="21" customFormat="false" ht="11.25" hidden="false" customHeight="true" outlineLevel="0" collapsed="false">
      <c r="A21" s="18" t="str">
        <f aca="false">$D$5</f>
        <v>039001</v>
      </c>
      <c r="B21" s="19" t="n">
        <v>10</v>
      </c>
      <c r="C21" s="20" t="n">
        <v>59</v>
      </c>
      <c r="D21" s="20" t="n">
        <v>48</v>
      </c>
      <c r="E21" s="21" t="n">
        <f aca="false">SUM(C21:D21)</f>
        <v>107</v>
      </c>
    </row>
    <row r="22" customFormat="false" ht="11.25" hidden="false" customHeight="true" outlineLevel="0" collapsed="false">
      <c r="A22" s="18" t="str">
        <f aca="false">$D$5</f>
        <v>039001</v>
      </c>
      <c r="B22" s="19" t="n">
        <v>11</v>
      </c>
      <c r="C22" s="20" t="n">
        <v>38</v>
      </c>
      <c r="D22" s="20" t="n">
        <v>62</v>
      </c>
      <c r="E22" s="21" t="n">
        <f aca="false">SUM(C22:D22)</f>
        <v>100</v>
      </c>
    </row>
    <row r="23" customFormat="false" ht="11.25" hidden="false" customHeight="true" outlineLevel="0" collapsed="false">
      <c r="A23" s="18" t="str">
        <f aca="false">$D$5</f>
        <v>039001</v>
      </c>
      <c r="B23" s="19" t="n">
        <v>12</v>
      </c>
      <c r="C23" s="20" t="n">
        <v>53</v>
      </c>
      <c r="D23" s="20" t="n">
        <v>51</v>
      </c>
      <c r="E23" s="21" t="n">
        <f aca="false">SUM(C23:D23)</f>
        <v>104</v>
      </c>
    </row>
    <row r="24" customFormat="false" ht="11.25" hidden="false" customHeight="true" outlineLevel="0" collapsed="false">
      <c r="A24" s="18" t="str">
        <f aca="false">$D$5</f>
        <v>039001</v>
      </c>
      <c r="B24" s="19" t="n">
        <v>13</v>
      </c>
      <c r="C24" s="20" t="n">
        <v>50</v>
      </c>
      <c r="D24" s="20" t="n">
        <v>42</v>
      </c>
      <c r="E24" s="21" t="n">
        <f aca="false">SUM(C24:D24)</f>
        <v>92</v>
      </c>
    </row>
    <row r="25" customFormat="false" ht="11.25" hidden="false" customHeight="true" outlineLevel="0" collapsed="false">
      <c r="A25" s="18" t="str">
        <f aca="false">$D$5</f>
        <v>039001</v>
      </c>
      <c r="B25" s="19" t="n">
        <v>14</v>
      </c>
      <c r="C25" s="20" t="n">
        <v>63</v>
      </c>
      <c r="D25" s="20" t="n">
        <v>64</v>
      </c>
      <c r="E25" s="21" t="n">
        <f aca="false">SUM(C25:D25)</f>
        <v>127</v>
      </c>
      <c r="G25" s="22"/>
    </row>
    <row r="26" customFormat="false" ht="11.25" hidden="false" customHeight="true" outlineLevel="0" collapsed="false">
      <c r="A26" s="18" t="str">
        <f aca="false">$D$5</f>
        <v>039001</v>
      </c>
      <c r="B26" s="19" t="n">
        <v>15</v>
      </c>
      <c r="C26" s="20" t="n">
        <v>59</v>
      </c>
      <c r="D26" s="20" t="n">
        <v>45</v>
      </c>
      <c r="E26" s="21" t="n">
        <f aca="false">SUM(C26:D26)</f>
        <v>104</v>
      </c>
    </row>
    <row r="27" customFormat="false" ht="11.25" hidden="false" customHeight="true" outlineLevel="0" collapsed="false">
      <c r="A27" s="18" t="str">
        <f aca="false">$D$5</f>
        <v>039001</v>
      </c>
      <c r="B27" s="19" t="n">
        <v>16</v>
      </c>
      <c r="C27" s="20" t="n">
        <v>65</v>
      </c>
      <c r="D27" s="20" t="n">
        <v>74</v>
      </c>
      <c r="E27" s="21" t="n">
        <f aca="false">SUM(C27:D27)</f>
        <v>139</v>
      </c>
    </row>
    <row r="28" customFormat="false" ht="11.25" hidden="false" customHeight="true" outlineLevel="0" collapsed="false">
      <c r="A28" s="18" t="str">
        <f aca="false">$D$5</f>
        <v>039001</v>
      </c>
      <c r="B28" s="19" t="n">
        <v>17</v>
      </c>
      <c r="C28" s="20" t="n">
        <v>47</v>
      </c>
      <c r="D28" s="20" t="n">
        <v>59</v>
      </c>
      <c r="E28" s="21" t="n">
        <f aca="false">SUM(C28:D28)</f>
        <v>106</v>
      </c>
    </row>
    <row r="29" customFormat="false" ht="11.25" hidden="false" customHeight="true" outlineLevel="0" collapsed="false">
      <c r="A29" s="18" t="str">
        <f aca="false">$D$5</f>
        <v>039001</v>
      </c>
      <c r="B29" s="19" t="n">
        <v>18</v>
      </c>
      <c r="C29" s="20" t="n">
        <v>45</v>
      </c>
      <c r="D29" s="20" t="n">
        <v>56</v>
      </c>
      <c r="E29" s="21" t="n">
        <f aca="false">SUM(C29:D29)</f>
        <v>101</v>
      </c>
    </row>
    <row r="30" customFormat="false" ht="11.25" hidden="false" customHeight="true" outlineLevel="0" collapsed="false">
      <c r="A30" s="18" t="str">
        <f aca="false">$D$5</f>
        <v>039001</v>
      </c>
      <c r="B30" s="19" t="n">
        <v>19</v>
      </c>
      <c r="C30" s="20" t="n">
        <v>59</v>
      </c>
      <c r="D30" s="20" t="n">
        <v>54</v>
      </c>
      <c r="E30" s="21" t="n">
        <f aca="false">SUM(C30:D30)</f>
        <v>113</v>
      </c>
    </row>
    <row r="31" customFormat="false" ht="11.25" hidden="false" customHeight="true" outlineLevel="0" collapsed="false">
      <c r="A31" s="18" t="str">
        <f aca="false">$D$5</f>
        <v>039001</v>
      </c>
      <c r="B31" s="19" t="n">
        <v>20</v>
      </c>
      <c r="C31" s="20" t="n">
        <v>58</v>
      </c>
      <c r="D31" s="20" t="n">
        <v>51</v>
      </c>
      <c r="E31" s="21" t="n">
        <f aca="false">SUM(C31:D31)</f>
        <v>109</v>
      </c>
    </row>
    <row r="32" customFormat="false" ht="11.25" hidden="false" customHeight="true" outlineLevel="0" collapsed="false">
      <c r="A32" s="18" t="str">
        <f aca="false">$D$5</f>
        <v>039001</v>
      </c>
      <c r="B32" s="19" t="n">
        <v>21</v>
      </c>
      <c r="C32" s="20" t="n">
        <v>57</v>
      </c>
      <c r="D32" s="20" t="n">
        <v>55</v>
      </c>
      <c r="E32" s="21" t="n">
        <f aca="false">SUM(C32:D32)</f>
        <v>112</v>
      </c>
    </row>
    <row r="33" customFormat="false" ht="11.25" hidden="false" customHeight="true" outlineLevel="0" collapsed="false">
      <c r="A33" s="18" t="str">
        <f aca="false">$D$5</f>
        <v>039001</v>
      </c>
      <c r="B33" s="19" t="n">
        <v>22</v>
      </c>
      <c r="C33" s="20" t="n">
        <v>58</v>
      </c>
      <c r="D33" s="20" t="n">
        <v>47</v>
      </c>
      <c r="E33" s="21" t="n">
        <f aca="false">SUM(C33:D33)</f>
        <v>105</v>
      </c>
    </row>
    <row r="34" customFormat="false" ht="11.25" hidden="false" customHeight="true" outlineLevel="0" collapsed="false">
      <c r="A34" s="18" t="str">
        <f aca="false">$D$5</f>
        <v>039001</v>
      </c>
      <c r="B34" s="19" t="n">
        <v>23</v>
      </c>
      <c r="C34" s="20" t="n">
        <v>54</v>
      </c>
      <c r="D34" s="20" t="n">
        <v>43</v>
      </c>
      <c r="E34" s="21" t="n">
        <f aca="false">SUM(C34:D34)</f>
        <v>97</v>
      </c>
    </row>
    <row r="35" customFormat="false" ht="11.25" hidden="false" customHeight="true" outlineLevel="0" collapsed="false">
      <c r="A35" s="18" t="str">
        <f aca="false">$D$5</f>
        <v>039001</v>
      </c>
      <c r="B35" s="19" t="n">
        <v>24</v>
      </c>
      <c r="C35" s="20" t="n">
        <v>50</v>
      </c>
      <c r="D35" s="20" t="n">
        <v>51</v>
      </c>
      <c r="E35" s="21" t="n">
        <f aca="false">SUM(C35:D35)</f>
        <v>101</v>
      </c>
    </row>
    <row r="36" customFormat="false" ht="11.25" hidden="false" customHeight="true" outlineLevel="0" collapsed="false">
      <c r="A36" s="18" t="str">
        <f aca="false">$D$5</f>
        <v>039001</v>
      </c>
      <c r="B36" s="19" t="n">
        <v>25</v>
      </c>
      <c r="C36" s="20" t="n">
        <v>61</v>
      </c>
      <c r="D36" s="20" t="n">
        <v>50</v>
      </c>
      <c r="E36" s="21" t="n">
        <f aca="false">SUM(C36:D36)</f>
        <v>111</v>
      </c>
    </row>
    <row r="37" customFormat="false" ht="12.75" hidden="false" customHeight="false" outlineLevel="0" collapsed="false">
      <c r="A37" s="18" t="str">
        <f aca="false">$D$5</f>
        <v>039001</v>
      </c>
      <c r="B37" s="19" t="n">
        <v>26</v>
      </c>
      <c r="C37" s="20" t="n">
        <v>54</v>
      </c>
      <c r="D37" s="20" t="n">
        <v>48</v>
      </c>
      <c r="E37" s="21" t="n">
        <f aca="false">SUM(C37:D37)</f>
        <v>102</v>
      </c>
    </row>
    <row r="38" customFormat="false" ht="11.25" hidden="false" customHeight="true" outlineLevel="0" collapsed="false">
      <c r="A38" s="18" t="str">
        <f aca="false">$D$5</f>
        <v>039001</v>
      </c>
      <c r="B38" s="19" t="n">
        <v>27</v>
      </c>
      <c r="C38" s="20" t="n">
        <v>60</v>
      </c>
      <c r="D38" s="20" t="n">
        <v>53</v>
      </c>
      <c r="E38" s="21" t="n">
        <f aca="false">SUM(C38:D38)</f>
        <v>113</v>
      </c>
    </row>
    <row r="39" customFormat="false" ht="11.25" hidden="false" customHeight="true" outlineLevel="0" collapsed="false">
      <c r="A39" s="18" t="str">
        <f aca="false">$D$5</f>
        <v>039001</v>
      </c>
      <c r="B39" s="19" t="n">
        <v>28</v>
      </c>
      <c r="C39" s="20" t="n">
        <v>56</v>
      </c>
      <c r="D39" s="20" t="n">
        <v>52</v>
      </c>
      <c r="E39" s="21" t="n">
        <f aca="false">SUM(C39:D39)</f>
        <v>108</v>
      </c>
    </row>
    <row r="40" customFormat="false" ht="11.25" hidden="false" customHeight="true" outlineLevel="0" collapsed="false">
      <c r="A40" s="18" t="str">
        <f aca="false">$D$5</f>
        <v>039001</v>
      </c>
      <c r="B40" s="19" t="n">
        <v>29</v>
      </c>
      <c r="C40" s="20" t="n">
        <v>61</v>
      </c>
      <c r="D40" s="20" t="n">
        <v>47</v>
      </c>
      <c r="E40" s="21" t="n">
        <f aca="false">SUM(C40:D40)</f>
        <v>108</v>
      </c>
    </row>
    <row r="41" customFormat="false" ht="11.25" hidden="false" customHeight="true" outlineLevel="0" collapsed="false">
      <c r="A41" s="18" t="str">
        <f aca="false">$D$5</f>
        <v>039001</v>
      </c>
      <c r="B41" s="19" t="n">
        <v>30</v>
      </c>
      <c r="C41" s="20" t="n">
        <v>64</v>
      </c>
      <c r="D41" s="20" t="n">
        <v>36</v>
      </c>
      <c r="E41" s="21" t="n">
        <f aca="false">SUM(C41:D41)</f>
        <v>100</v>
      </c>
    </row>
    <row r="42" customFormat="false" ht="11.25" hidden="false" customHeight="true" outlineLevel="0" collapsed="false">
      <c r="A42" s="18" t="str">
        <f aca="false">$D$5</f>
        <v>039001</v>
      </c>
      <c r="B42" s="19" t="n">
        <v>31</v>
      </c>
      <c r="C42" s="20" t="n">
        <v>60</v>
      </c>
      <c r="D42" s="20" t="n">
        <v>45</v>
      </c>
      <c r="E42" s="21" t="n">
        <f aca="false">SUM(C42:D42)</f>
        <v>105</v>
      </c>
    </row>
    <row r="43" customFormat="false" ht="11.25" hidden="false" customHeight="true" outlineLevel="0" collapsed="false">
      <c r="A43" s="18" t="str">
        <f aca="false">$D$5</f>
        <v>039001</v>
      </c>
      <c r="B43" s="19" t="n">
        <v>32</v>
      </c>
      <c r="C43" s="20" t="n">
        <v>58</v>
      </c>
      <c r="D43" s="20" t="n">
        <v>53</v>
      </c>
      <c r="E43" s="21" t="n">
        <f aca="false">SUM(C43:D43)</f>
        <v>111</v>
      </c>
    </row>
    <row r="44" customFormat="false" ht="11.25" hidden="false" customHeight="true" outlineLevel="0" collapsed="false">
      <c r="A44" s="18" t="str">
        <f aca="false">$D$5</f>
        <v>039001</v>
      </c>
      <c r="B44" s="19" t="n">
        <v>33</v>
      </c>
      <c r="C44" s="20" t="n">
        <v>69</v>
      </c>
      <c r="D44" s="20" t="n">
        <v>44</v>
      </c>
      <c r="E44" s="21" t="n">
        <f aca="false">SUM(C44:D44)</f>
        <v>113</v>
      </c>
    </row>
    <row r="45" customFormat="false" ht="11.25" hidden="false" customHeight="true" outlineLevel="0" collapsed="false">
      <c r="A45" s="18" t="str">
        <f aca="false">$D$5</f>
        <v>039001</v>
      </c>
      <c r="B45" s="19" t="n">
        <v>34</v>
      </c>
      <c r="C45" s="20" t="n">
        <v>51</v>
      </c>
      <c r="D45" s="20" t="n">
        <v>44</v>
      </c>
      <c r="E45" s="21" t="n">
        <f aca="false">SUM(C45:D45)</f>
        <v>95</v>
      </c>
    </row>
    <row r="46" customFormat="false" ht="11.25" hidden="false" customHeight="true" outlineLevel="0" collapsed="false">
      <c r="A46" s="18" t="str">
        <f aca="false">$D$5</f>
        <v>039001</v>
      </c>
      <c r="B46" s="19" t="n">
        <v>35</v>
      </c>
      <c r="C46" s="20" t="n">
        <v>41</v>
      </c>
      <c r="D46" s="20" t="n">
        <v>54</v>
      </c>
      <c r="E46" s="21" t="n">
        <f aca="false">SUM(C46:D46)</f>
        <v>95</v>
      </c>
    </row>
    <row r="47" customFormat="false" ht="11.25" hidden="false" customHeight="true" outlineLevel="0" collapsed="false">
      <c r="A47" s="18" t="str">
        <f aca="false">$D$5</f>
        <v>039001</v>
      </c>
      <c r="B47" s="19" t="n">
        <v>36</v>
      </c>
      <c r="C47" s="20" t="n">
        <v>51</v>
      </c>
      <c r="D47" s="20" t="n">
        <v>49</v>
      </c>
      <c r="E47" s="21" t="n">
        <f aca="false">SUM(C47:D47)</f>
        <v>100</v>
      </c>
    </row>
    <row r="48" customFormat="false" ht="11.25" hidden="false" customHeight="true" outlineLevel="0" collapsed="false">
      <c r="A48" s="18" t="str">
        <f aca="false">$D$5</f>
        <v>039001</v>
      </c>
      <c r="B48" s="19" t="n">
        <v>37</v>
      </c>
      <c r="C48" s="20" t="n">
        <v>51</v>
      </c>
      <c r="D48" s="20" t="n">
        <v>46</v>
      </c>
      <c r="E48" s="21" t="n">
        <f aca="false">SUM(C48:D48)</f>
        <v>97</v>
      </c>
    </row>
    <row r="49" customFormat="false" ht="11.25" hidden="false" customHeight="true" outlineLevel="0" collapsed="false">
      <c r="A49" s="18" t="str">
        <f aca="false">$D$5</f>
        <v>039001</v>
      </c>
      <c r="B49" s="19" t="n">
        <v>38</v>
      </c>
      <c r="C49" s="20" t="n">
        <v>60</v>
      </c>
      <c r="D49" s="20" t="n">
        <v>57</v>
      </c>
      <c r="E49" s="21" t="n">
        <f aca="false">SUM(C49:D49)</f>
        <v>117</v>
      </c>
    </row>
    <row r="50" customFormat="false" ht="11.25" hidden="false" customHeight="true" outlineLevel="0" collapsed="false">
      <c r="A50" s="18" t="str">
        <f aca="false">$D$5</f>
        <v>039001</v>
      </c>
      <c r="B50" s="19" t="n">
        <v>39</v>
      </c>
      <c r="C50" s="20" t="n">
        <v>45</v>
      </c>
      <c r="D50" s="20" t="n">
        <v>49</v>
      </c>
      <c r="E50" s="21" t="n">
        <f aca="false">SUM(C50:D50)</f>
        <v>94</v>
      </c>
    </row>
    <row r="51" customFormat="false" ht="11.25" hidden="false" customHeight="true" outlineLevel="0" collapsed="false">
      <c r="A51" s="18" t="str">
        <f aca="false">$D$5</f>
        <v>039001</v>
      </c>
      <c r="B51" s="19" t="n">
        <v>40</v>
      </c>
      <c r="C51" s="20" t="n">
        <v>50</v>
      </c>
      <c r="D51" s="20" t="n">
        <v>48</v>
      </c>
      <c r="E51" s="21" t="n">
        <f aca="false">SUM(C51:D51)</f>
        <v>98</v>
      </c>
    </row>
    <row r="52" customFormat="false" ht="11.25" hidden="false" customHeight="true" outlineLevel="0" collapsed="false">
      <c r="A52" s="18" t="str">
        <f aca="false">$D$5</f>
        <v>039001</v>
      </c>
      <c r="B52" s="19" t="n">
        <v>41</v>
      </c>
      <c r="C52" s="20" t="n">
        <v>59</v>
      </c>
      <c r="D52" s="20" t="n">
        <v>61</v>
      </c>
      <c r="E52" s="21" t="n">
        <f aca="false">SUM(C52:D52)</f>
        <v>120</v>
      </c>
    </row>
    <row r="53" customFormat="false" ht="11.25" hidden="false" customHeight="true" outlineLevel="0" collapsed="false">
      <c r="A53" s="18" t="str">
        <f aca="false">$D$5</f>
        <v>039001</v>
      </c>
      <c r="B53" s="19" t="n">
        <v>42</v>
      </c>
      <c r="C53" s="20" t="n">
        <v>57</v>
      </c>
      <c r="D53" s="20" t="n">
        <v>57</v>
      </c>
      <c r="E53" s="21" t="n">
        <f aca="false">SUM(C53:D53)</f>
        <v>114</v>
      </c>
    </row>
    <row r="54" customFormat="false" ht="11.25" hidden="false" customHeight="true" outlineLevel="0" collapsed="false">
      <c r="A54" s="18" t="str">
        <f aca="false">$D$5</f>
        <v>039001</v>
      </c>
      <c r="B54" s="19" t="n">
        <v>43</v>
      </c>
      <c r="C54" s="20" t="n">
        <v>58</v>
      </c>
      <c r="D54" s="20" t="n">
        <v>62</v>
      </c>
      <c r="E54" s="21" t="n">
        <f aca="false">SUM(C54:D54)</f>
        <v>120</v>
      </c>
    </row>
    <row r="55" customFormat="false" ht="11.25" hidden="false" customHeight="true" outlineLevel="0" collapsed="false">
      <c r="A55" s="18" t="str">
        <f aca="false">$D$5</f>
        <v>039001</v>
      </c>
      <c r="B55" s="19" t="n">
        <v>44</v>
      </c>
      <c r="C55" s="20" t="n">
        <v>63</v>
      </c>
      <c r="D55" s="20" t="n">
        <v>67</v>
      </c>
      <c r="E55" s="21" t="n">
        <f aca="false">SUM(C55:D55)</f>
        <v>130</v>
      </c>
    </row>
    <row r="56" customFormat="false" ht="11.25" hidden="false" customHeight="true" outlineLevel="0" collapsed="false">
      <c r="A56" s="18" t="str">
        <f aca="false">$D$5</f>
        <v>039001</v>
      </c>
      <c r="B56" s="19" t="n">
        <v>45</v>
      </c>
      <c r="C56" s="20" t="n">
        <v>76</v>
      </c>
      <c r="D56" s="20" t="n">
        <v>73</v>
      </c>
      <c r="E56" s="21" t="n">
        <f aca="false">SUM(C56:D56)</f>
        <v>149</v>
      </c>
    </row>
    <row r="57" customFormat="false" ht="11.25" hidden="false" customHeight="true" outlineLevel="0" collapsed="false">
      <c r="A57" s="18" t="str">
        <f aca="false">$D$5</f>
        <v>039001</v>
      </c>
      <c r="B57" s="19" t="n">
        <v>46</v>
      </c>
      <c r="C57" s="20" t="n">
        <v>77</v>
      </c>
      <c r="D57" s="20" t="n">
        <v>87</v>
      </c>
      <c r="E57" s="21" t="n">
        <f aca="false">SUM(C57:D57)</f>
        <v>164</v>
      </c>
    </row>
    <row r="58" customFormat="false" ht="11.25" hidden="false" customHeight="true" outlineLevel="0" collapsed="false">
      <c r="A58" s="18" t="str">
        <f aca="false">$D$5</f>
        <v>039001</v>
      </c>
      <c r="B58" s="19" t="n">
        <v>47</v>
      </c>
      <c r="C58" s="20" t="n">
        <v>81</v>
      </c>
      <c r="D58" s="20" t="n">
        <v>76</v>
      </c>
      <c r="E58" s="21" t="n">
        <f aca="false">SUM(C58:D58)</f>
        <v>157</v>
      </c>
    </row>
    <row r="59" customFormat="false" ht="11.25" hidden="false" customHeight="true" outlineLevel="0" collapsed="false">
      <c r="A59" s="18" t="str">
        <f aca="false">$D$5</f>
        <v>039001</v>
      </c>
      <c r="B59" s="19" t="n">
        <v>48</v>
      </c>
      <c r="C59" s="20" t="n">
        <v>91</v>
      </c>
      <c r="D59" s="20" t="n">
        <v>109</v>
      </c>
      <c r="E59" s="21" t="n">
        <f aca="false">SUM(C59:D59)</f>
        <v>200</v>
      </c>
    </row>
    <row r="60" customFormat="false" ht="11.25" hidden="false" customHeight="true" outlineLevel="0" collapsed="false">
      <c r="A60" s="18" t="str">
        <f aca="false">$D$5</f>
        <v>039001</v>
      </c>
      <c r="B60" s="19" t="n">
        <v>49</v>
      </c>
      <c r="C60" s="20" t="n">
        <v>101</v>
      </c>
      <c r="D60" s="20" t="n">
        <v>94</v>
      </c>
      <c r="E60" s="21" t="n">
        <f aca="false">SUM(C60:D60)</f>
        <v>195</v>
      </c>
    </row>
    <row r="61" customFormat="false" ht="11.25" hidden="false" customHeight="true" outlineLevel="0" collapsed="false">
      <c r="A61" s="18" t="str">
        <f aca="false">$D$5</f>
        <v>039001</v>
      </c>
      <c r="B61" s="19" t="n">
        <v>50</v>
      </c>
      <c r="C61" s="20" t="n">
        <v>81</v>
      </c>
      <c r="D61" s="20" t="n">
        <v>100</v>
      </c>
      <c r="E61" s="21" t="n">
        <f aca="false">SUM(C61:D61)</f>
        <v>181</v>
      </c>
    </row>
    <row r="62" customFormat="false" ht="11.25" hidden="false" customHeight="true" outlineLevel="0" collapsed="false">
      <c r="A62" s="18" t="str">
        <f aca="false">$D$5</f>
        <v>039001</v>
      </c>
      <c r="B62" s="19" t="n">
        <v>51</v>
      </c>
      <c r="C62" s="20" t="n">
        <v>98</v>
      </c>
      <c r="D62" s="20" t="n">
        <v>101</v>
      </c>
      <c r="E62" s="21" t="n">
        <f aca="false">SUM(C62:D62)</f>
        <v>199</v>
      </c>
    </row>
    <row r="63" customFormat="false" ht="11.25" hidden="false" customHeight="true" outlineLevel="0" collapsed="false">
      <c r="A63" s="18" t="str">
        <f aca="false">$D$5</f>
        <v>039001</v>
      </c>
      <c r="B63" s="19" t="n">
        <v>52</v>
      </c>
      <c r="C63" s="20" t="n">
        <v>93</v>
      </c>
      <c r="D63" s="20" t="n">
        <v>100</v>
      </c>
      <c r="E63" s="21" t="n">
        <f aca="false">SUM(C63:D63)</f>
        <v>193</v>
      </c>
    </row>
    <row r="64" customFormat="false" ht="11.25" hidden="false" customHeight="true" outlineLevel="0" collapsed="false">
      <c r="A64" s="18" t="str">
        <f aca="false">$D$5</f>
        <v>039001</v>
      </c>
      <c r="B64" s="19" t="n">
        <v>53</v>
      </c>
      <c r="C64" s="20" t="n">
        <v>115</v>
      </c>
      <c r="D64" s="20" t="n">
        <v>87</v>
      </c>
      <c r="E64" s="21" t="n">
        <f aca="false">SUM(C64:D64)</f>
        <v>202</v>
      </c>
    </row>
    <row r="65" customFormat="false" ht="11.25" hidden="false" customHeight="true" outlineLevel="0" collapsed="false">
      <c r="A65" s="18" t="str">
        <f aca="false">$D$5</f>
        <v>039001</v>
      </c>
      <c r="B65" s="19" t="n">
        <v>54</v>
      </c>
      <c r="C65" s="20" t="n">
        <v>90</v>
      </c>
      <c r="D65" s="20" t="n">
        <v>114</v>
      </c>
      <c r="E65" s="21" t="n">
        <f aca="false">SUM(C65:D65)</f>
        <v>204</v>
      </c>
    </row>
    <row r="66" customFormat="false" ht="11.25" hidden="false" customHeight="true" outlineLevel="0" collapsed="false">
      <c r="A66" s="18" t="str">
        <f aca="false">$D$5</f>
        <v>039001</v>
      </c>
      <c r="B66" s="19" t="n">
        <v>55</v>
      </c>
      <c r="C66" s="20" t="n">
        <v>106</v>
      </c>
      <c r="D66" s="20" t="n">
        <v>103</v>
      </c>
      <c r="E66" s="21" t="n">
        <f aca="false">SUM(C66:D66)</f>
        <v>209</v>
      </c>
    </row>
    <row r="67" customFormat="false" ht="11.25" hidden="false" customHeight="true" outlineLevel="0" collapsed="false">
      <c r="A67" s="18" t="str">
        <f aca="false">$D$5</f>
        <v>039001</v>
      </c>
      <c r="B67" s="19" t="n">
        <v>56</v>
      </c>
      <c r="C67" s="20" t="n">
        <v>83</v>
      </c>
      <c r="D67" s="20" t="n">
        <v>85</v>
      </c>
      <c r="E67" s="21" t="n">
        <f aca="false">SUM(C67:D67)</f>
        <v>168</v>
      </c>
    </row>
    <row r="68" customFormat="false" ht="11.25" hidden="false" customHeight="true" outlineLevel="0" collapsed="false">
      <c r="A68" s="18" t="str">
        <f aca="false">$D$5</f>
        <v>039001</v>
      </c>
      <c r="B68" s="19" t="n">
        <v>57</v>
      </c>
      <c r="C68" s="20" t="n">
        <v>99</v>
      </c>
      <c r="D68" s="20" t="n">
        <v>96</v>
      </c>
      <c r="E68" s="21" t="n">
        <f aca="false">SUM(C68:D68)</f>
        <v>195</v>
      </c>
    </row>
    <row r="69" customFormat="false" ht="11.25" hidden="false" customHeight="true" outlineLevel="0" collapsed="false">
      <c r="A69" s="18" t="str">
        <f aca="false">$D$5</f>
        <v>039001</v>
      </c>
      <c r="B69" s="19" t="n">
        <v>58</v>
      </c>
      <c r="C69" s="20" t="n">
        <v>91</v>
      </c>
      <c r="D69" s="20" t="n">
        <v>88</v>
      </c>
      <c r="E69" s="21" t="n">
        <f aca="false">SUM(C69:D69)</f>
        <v>179</v>
      </c>
    </row>
    <row r="70" customFormat="false" ht="11.25" hidden="false" customHeight="true" outlineLevel="0" collapsed="false">
      <c r="A70" s="18" t="str">
        <f aca="false">$D$5</f>
        <v>039001</v>
      </c>
      <c r="B70" s="19" t="n">
        <v>59</v>
      </c>
      <c r="C70" s="20" t="n">
        <v>83</v>
      </c>
      <c r="D70" s="20" t="n">
        <v>104</v>
      </c>
      <c r="E70" s="21" t="n">
        <f aca="false">SUM(C70:D70)</f>
        <v>187</v>
      </c>
    </row>
    <row r="71" customFormat="false" ht="11.25" hidden="false" customHeight="true" outlineLevel="0" collapsed="false">
      <c r="A71" s="18" t="str">
        <f aca="false">$D$5</f>
        <v>039001</v>
      </c>
      <c r="B71" s="19" t="n">
        <v>60</v>
      </c>
      <c r="C71" s="20" t="n">
        <v>109</v>
      </c>
      <c r="D71" s="20" t="n">
        <v>90</v>
      </c>
      <c r="E71" s="21" t="n">
        <f aca="false">SUM(C71:D71)</f>
        <v>199</v>
      </c>
    </row>
    <row r="72" customFormat="false" ht="11.25" hidden="false" customHeight="true" outlineLevel="0" collapsed="false">
      <c r="A72" s="18" t="str">
        <f aca="false">$D$5</f>
        <v>039001</v>
      </c>
      <c r="B72" s="19" t="n">
        <v>61</v>
      </c>
      <c r="C72" s="20" t="n">
        <v>91</v>
      </c>
      <c r="D72" s="20" t="n">
        <v>97</v>
      </c>
      <c r="E72" s="21" t="n">
        <f aca="false">SUM(C72:D72)</f>
        <v>188</v>
      </c>
    </row>
    <row r="73" customFormat="false" ht="11.25" hidden="false" customHeight="true" outlineLevel="0" collapsed="false">
      <c r="A73" s="18" t="str">
        <f aca="false">$D$5</f>
        <v>039001</v>
      </c>
      <c r="B73" s="19" t="n">
        <v>62</v>
      </c>
      <c r="C73" s="20" t="n">
        <v>79</v>
      </c>
      <c r="D73" s="20" t="n">
        <v>88</v>
      </c>
      <c r="E73" s="21" t="n">
        <f aca="false">SUM(C73:D73)</f>
        <v>167</v>
      </c>
    </row>
    <row r="74" customFormat="false" ht="11.25" hidden="false" customHeight="true" outlineLevel="0" collapsed="false">
      <c r="A74" s="18" t="str">
        <f aca="false">$D$5</f>
        <v>039001</v>
      </c>
      <c r="B74" s="19" t="n">
        <v>63</v>
      </c>
      <c r="C74" s="20" t="n">
        <v>88</v>
      </c>
      <c r="D74" s="20" t="n">
        <v>92</v>
      </c>
      <c r="E74" s="21" t="n">
        <f aca="false">SUM(C74:D74)</f>
        <v>180</v>
      </c>
    </row>
    <row r="75" customFormat="false" ht="11.25" hidden="false" customHeight="true" outlineLevel="0" collapsed="false">
      <c r="A75" s="18" t="str">
        <f aca="false">$D$5</f>
        <v>039001</v>
      </c>
      <c r="B75" s="19" t="n">
        <v>64</v>
      </c>
      <c r="C75" s="20" t="n">
        <v>93</v>
      </c>
      <c r="D75" s="20" t="n">
        <v>83</v>
      </c>
      <c r="E75" s="21" t="n">
        <f aca="false">SUM(C75:D75)</f>
        <v>176</v>
      </c>
    </row>
    <row r="76" customFormat="false" ht="11.25" hidden="false" customHeight="true" outlineLevel="0" collapsed="false">
      <c r="A76" s="18" t="str">
        <f aca="false">$D$5</f>
        <v>039001</v>
      </c>
      <c r="B76" s="19" t="n">
        <v>65</v>
      </c>
      <c r="C76" s="20" t="n">
        <v>80</v>
      </c>
      <c r="D76" s="20" t="n">
        <v>66</v>
      </c>
      <c r="E76" s="21" t="n">
        <f aca="false">SUM(C76:D76)</f>
        <v>146</v>
      </c>
    </row>
    <row r="77" customFormat="false" ht="11.25" hidden="false" customHeight="true" outlineLevel="0" collapsed="false">
      <c r="A77" s="18" t="str">
        <f aca="false">$D$5</f>
        <v>039001</v>
      </c>
      <c r="B77" s="19" t="n">
        <v>66</v>
      </c>
      <c r="C77" s="20" t="n">
        <v>61</v>
      </c>
      <c r="D77" s="20" t="n">
        <v>94</v>
      </c>
      <c r="E77" s="21" t="n">
        <f aca="false">SUM(C77:D77)</f>
        <v>155</v>
      </c>
    </row>
    <row r="78" customFormat="false" ht="11.25" hidden="false" customHeight="true" outlineLevel="0" collapsed="false">
      <c r="A78" s="18" t="str">
        <f aca="false">$D$5</f>
        <v>039001</v>
      </c>
      <c r="B78" s="19" t="n">
        <v>67</v>
      </c>
      <c r="C78" s="20" t="n">
        <v>77</v>
      </c>
      <c r="D78" s="20" t="n">
        <v>82</v>
      </c>
      <c r="E78" s="21" t="n">
        <f aca="false">SUM(C78:D78)</f>
        <v>159</v>
      </c>
    </row>
    <row r="79" customFormat="false" ht="11.25" hidden="false" customHeight="true" outlineLevel="0" collapsed="false">
      <c r="A79" s="18" t="str">
        <f aca="false">$D$5</f>
        <v>039001</v>
      </c>
      <c r="B79" s="19" t="n">
        <v>68</v>
      </c>
      <c r="C79" s="20" t="n">
        <v>65</v>
      </c>
      <c r="D79" s="20" t="n">
        <v>76</v>
      </c>
      <c r="E79" s="21" t="n">
        <f aca="false">SUM(C79:D79)</f>
        <v>141</v>
      </c>
    </row>
    <row r="80" customFormat="false" ht="11.25" hidden="false" customHeight="true" outlineLevel="0" collapsed="false">
      <c r="A80" s="18" t="str">
        <f aca="false">$D$5</f>
        <v>039001</v>
      </c>
      <c r="B80" s="19" t="n">
        <v>69</v>
      </c>
      <c r="C80" s="20" t="n">
        <v>59</v>
      </c>
      <c r="D80" s="20" t="n">
        <v>70</v>
      </c>
      <c r="E80" s="21" t="n">
        <f aca="false">SUM(C80:D80)</f>
        <v>129</v>
      </c>
    </row>
    <row r="81" customFormat="false" ht="11.25" hidden="false" customHeight="true" outlineLevel="0" collapsed="false">
      <c r="A81" s="18" t="str">
        <f aca="false">$D$5</f>
        <v>039001</v>
      </c>
      <c r="B81" s="19" t="n">
        <v>70</v>
      </c>
      <c r="C81" s="20" t="n">
        <v>80</v>
      </c>
      <c r="D81" s="20" t="n">
        <v>74</v>
      </c>
      <c r="E81" s="21" t="n">
        <f aca="false">SUM(C81:D81)</f>
        <v>154</v>
      </c>
    </row>
    <row r="82" customFormat="false" ht="11.25" hidden="false" customHeight="true" outlineLevel="0" collapsed="false">
      <c r="A82" s="18" t="str">
        <f aca="false">$D$5</f>
        <v>039001</v>
      </c>
      <c r="B82" s="19" t="n">
        <v>71</v>
      </c>
      <c r="C82" s="20" t="n">
        <v>59</v>
      </c>
      <c r="D82" s="20" t="n">
        <v>67</v>
      </c>
      <c r="E82" s="21" t="n">
        <f aca="false">SUM(C82:D82)</f>
        <v>126</v>
      </c>
    </row>
    <row r="83" customFormat="false" ht="11.25" hidden="false" customHeight="true" outlineLevel="0" collapsed="false">
      <c r="A83" s="18" t="str">
        <f aca="false">$D$5</f>
        <v>039001</v>
      </c>
      <c r="B83" s="19" t="n">
        <v>72</v>
      </c>
      <c r="C83" s="20" t="n">
        <v>69</v>
      </c>
      <c r="D83" s="20" t="n">
        <v>73</v>
      </c>
      <c r="E83" s="21" t="n">
        <f aca="false">SUM(C83:D83)</f>
        <v>142</v>
      </c>
    </row>
    <row r="84" customFormat="false" ht="11.25" hidden="false" customHeight="true" outlineLevel="0" collapsed="false">
      <c r="A84" s="18" t="str">
        <f aca="false">$D$5</f>
        <v>039001</v>
      </c>
      <c r="B84" s="19" t="n">
        <v>73</v>
      </c>
      <c r="C84" s="20" t="n">
        <v>71</v>
      </c>
      <c r="D84" s="20" t="n">
        <v>77</v>
      </c>
      <c r="E84" s="21" t="n">
        <f aca="false">SUM(C84:D84)</f>
        <v>148</v>
      </c>
    </row>
    <row r="85" customFormat="false" ht="11.25" hidden="false" customHeight="true" outlineLevel="0" collapsed="false">
      <c r="A85" s="18" t="str">
        <f aca="false">$D$5</f>
        <v>039001</v>
      </c>
      <c r="B85" s="19" t="n">
        <v>74</v>
      </c>
      <c r="C85" s="20" t="n">
        <v>82</v>
      </c>
      <c r="D85" s="20" t="n">
        <v>83</v>
      </c>
      <c r="E85" s="21" t="n">
        <f aca="false">SUM(C85:D85)</f>
        <v>165</v>
      </c>
    </row>
    <row r="86" customFormat="false" ht="11.25" hidden="false" customHeight="true" outlineLevel="0" collapsed="false">
      <c r="A86" s="18" t="str">
        <f aca="false">$D$5</f>
        <v>039001</v>
      </c>
      <c r="B86" s="19" t="n">
        <v>75</v>
      </c>
      <c r="C86" s="20" t="n">
        <v>78</v>
      </c>
      <c r="D86" s="20" t="n">
        <v>90</v>
      </c>
      <c r="E86" s="21" t="n">
        <f aca="false">SUM(C86:D86)</f>
        <v>168</v>
      </c>
    </row>
    <row r="87" customFormat="false" ht="11.25" hidden="false" customHeight="true" outlineLevel="0" collapsed="false">
      <c r="A87" s="18" t="str">
        <f aca="false">$D$5</f>
        <v>039001</v>
      </c>
      <c r="B87" s="19" t="n">
        <v>76</v>
      </c>
      <c r="C87" s="20" t="n">
        <v>85</v>
      </c>
      <c r="D87" s="20" t="n">
        <v>90</v>
      </c>
      <c r="E87" s="21" t="n">
        <f aca="false">SUM(C87:D87)</f>
        <v>175</v>
      </c>
    </row>
    <row r="88" customFormat="false" ht="11.25" hidden="false" customHeight="true" outlineLevel="0" collapsed="false">
      <c r="A88" s="18" t="str">
        <f aca="false">$D$5</f>
        <v>039001</v>
      </c>
      <c r="B88" s="19" t="n">
        <v>77</v>
      </c>
      <c r="C88" s="20" t="n">
        <v>83</v>
      </c>
      <c r="D88" s="20" t="n">
        <v>68</v>
      </c>
      <c r="E88" s="21" t="n">
        <f aca="false">SUM(C88:D88)</f>
        <v>151</v>
      </c>
    </row>
    <row r="89" customFormat="false" ht="11.25" hidden="false" customHeight="true" outlineLevel="0" collapsed="false">
      <c r="A89" s="18" t="str">
        <f aca="false">$D$5</f>
        <v>039001</v>
      </c>
      <c r="B89" s="19" t="n">
        <v>78</v>
      </c>
      <c r="C89" s="20" t="n">
        <v>83</v>
      </c>
      <c r="D89" s="20" t="n">
        <v>81</v>
      </c>
      <c r="E89" s="21" t="n">
        <f aca="false">SUM(C89:D89)</f>
        <v>164</v>
      </c>
    </row>
    <row r="90" customFormat="false" ht="11.25" hidden="false" customHeight="true" outlineLevel="0" collapsed="false">
      <c r="A90" s="18" t="str">
        <f aca="false">$D$5</f>
        <v>039001</v>
      </c>
      <c r="B90" s="19" t="n">
        <v>79</v>
      </c>
      <c r="C90" s="20" t="n">
        <v>57</v>
      </c>
      <c r="D90" s="20" t="n">
        <v>59</v>
      </c>
      <c r="E90" s="21" t="n">
        <f aca="false">SUM(C90:D90)</f>
        <v>116</v>
      </c>
    </row>
    <row r="91" customFormat="false" ht="11.25" hidden="false" customHeight="true" outlineLevel="0" collapsed="false">
      <c r="A91" s="18" t="str">
        <f aca="false">$D$5</f>
        <v>039001</v>
      </c>
      <c r="B91" s="19" t="n">
        <v>80</v>
      </c>
      <c r="C91" s="20" t="n">
        <v>42</v>
      </c>
      <c r="D91" s="20" t="n">
        <v>72</v>
      </c>
      <c r="E91" s="21" t="n">
        <f aca="false">SUM(C91:D91)</f>
        <v>114</v>
      </c>
    </row>
    <row r="92" customFormat="false" ht="11.25" hidden="false" customHeight="true" outlineLevel="0" collapsed="false">
      <c r="A92" s="18" t="str">
        <f aca="false">$D$5</f>
        <v>039001</v>
      </c>
      <c r="B92" s="19" t="n">
        <v>81</v>
      </c>
      <c r="C92" s="20" t="n">
        <v>48</v>
      </c>
      <c r="D92" s="20" t="n">
        <v>58</v>
      </c>
      <c r="E92" s="21" t="n">
        <f aca="false">SUM(C92:D92)</f>
        <v>106</v>
      </c>
    </row>
    <row r="93" customFormat="false" ht="11.25" hidden="false" customHeight="true" outlineLevel="0" collapsed="false">
      <c r="A93" s="18" t="str">
        <f aca="false">$D$5</f>
        <v>039001</v>
      </c>
      <c r="B93" s="19" t="n">
        <v>82</v>
      </c>
      <c r="C93" s="20" t="n">
        <v>40</v>
      </c>
      <c r="D93" s="20" t="n">
        <v>48</v>
      </c>
      <c r="E93" s="21" t="n">
        <f aca="false">SUM(C93:D93)</f>
        <v>88</v>
      </c>
    </row>
    <row r="94" customFormat="false" ht="11.25" hidden="false" customHeight="true" outlineLevel="0" collapsed="false">
      <c r="A94" s="18" t="str">
        <f aca="false">$D$5</f>
        <v>039001</v>
      </c>
      <c r="B94" s="19" t="n">
        <v>83</v>
      </c>
      <c r="C94" s="20" t="n">
        <v>50</v>
      </c>
      <c r="D94" s="20" t="n">
        <v>57</v>
      </c>
      <c r="E94" s="21" t="n">
        <f aca="false">SUM(C94:D94)</f>
        <v>107</v>
      </c>
    </row>
    <row r="95" customFormat="false" ht="11.25" hidden="false" customHeight="true" outlineLevel="0" collapsed="false">
      <c r="A95" s="18" t="str">
        <f aca="false">$D$5</f>
        <v>039001</v>
      </c>
      <c r="B95" s="19" t="n">
        <v>84</v>
      </c>
      <c r="C95" s="20" t="n">
        <v>35</v>
      </c>
      <c r="D95" s="20" t="n">
        <v>55</v>
      </c>
      <c r="E95" s="21" t="n">
        <f aca="false">SUM(C95:D95)</f>
        <v>90</v>
      </c>
    </row>
    <row r="96" customFormat="false" ht="11.25" hidden="false" customHeight="true" outlineLevel="0" collapsed="false">
      <c r="A96" s="18" t="str">
        <f aca="false">$D$5</f>
        <v>039001</v>
      </c>
      <c r="B96" s="19" t="n">
        <v>85</v>
      </c>
      <c r="C96" s="20" t="n">
        <v>46</v>
      </c>
      <c r="D96" s="20" t="n">
        <v>67</v>
      </c>
      <c r="E96" s="21" t="n">
        <f aca="false">SUM(C96:D96)</f>
        <v>113</v>
      </c>
    </row>
    <row r="97" customFormat="false" ht="11.25" hidden="false" customHeight="true" outlineLevel="0" collapsed="false">
      <c r="A97" s="18" t="str">
        <f aca="false">$D$5</f>
        <v>039001</v>
      </c>
      <c r="B97" s="19" t="n">
        <v>86</v>
      </c>
      <c r="C97" s="20" t="n">
        <v>44</v>
      </c>
      <c r="D97" s="20" t="n">
        <v>54</v>
      </c>
      <c r="E97" s="21" t="n">
        <f aca="false">SUM(C97:D97)</f>
        <v>98</v>
      </c>
    </row>
    <row r="98" customFormat="false" ht="11.25" hidden="false" customHeight="true" outlineLevel="0" collapsed="false">
      <c r="A98" s="18" t="str">
        <f aca="false">$D$5</f>
        <v>039001</v>
      </c>
      <c r="B98" s="19" t="n">
        <v>87</v>
      </c>
      <c r="C98" s="20" t="n">
        <v>20</v>
      </c>
      <c r="D98" s="20" t="n">
        <v>44</v>
      </c>
      <c r="E98" s="21" t="n">
        <f aca="false">SUM(C98:D98)</f>
        <v>64</v>
      </c>
    </row>
    <row r="99" customFormat="false" ht="11.25" hidden="false" customHeight="true" outlineLevel="0" collapsed="false">
      <c r="A99" s="18" t="str">
        <f aca="false">$D$5</f>
        <v>039001</v>
      </c>
      <c r="B99" s="19" t="n">
        <v>88</v>
      </c>
      <c r="C99" s="20" t="n">
        <v>23</v>
      </c>
      <c r="D99" s="20" t="n">
        <v>43</v>
      </c>
      <c r="E99" s="21" t="n">
        <f aca="false">SUM(C99:D99)</f>
        <v>66</v>
      </c>
    </row>
    <row r="100" customFormat="false" ht="11.25" hidden="false" customHeight="true" outlineLevel="0" collapsed="false">
      <c r="A100" s="18" t="str">
        <f aca="false">$D$5</f>
        <v>039001</v>
      </c>
      <c r="B100" s="19" t="n">
        <v>89</v>
      </c>
      <c r="C100" s="20" t="n">
        <v>26</v>
      </c>
      <c r="D100" s="20" t="n">
        <v>48</v>
      </c>
      <c r="E100" s="21" t="n">
        <f aca="false">SUM(C100:D100)</f>
        <v>74</v>
      </c>
    </row>
    <row r="101" customFormat="false" ht="11.25" hidden="false" customHeight="true" outlineLevel="0" collapsed="false">
      <c r="A101" s="18" t="str">
        <f aca="false">$D$5</f>
        <v>039001</v>
      </c>
      <c r="B101" s="19" t="n">
        <v>90</v>
      </c>
      <c r="C101" s="20" t="n">
        <v>20</v>
      </c>
      <c r="D101" s="20" t="n">
        <v>42</v>
      </c>
      <c r="E101" s="21" t="n">
        <f aca="false">SUM(C101:D101)</f>
        <v>62</v>
      </c>
    </row>
    <row r="102" customFormat="false" ht="11.25" hidden="false" customHeight="true" outlineLevel="0" collapsed="false">
      <c r="A102" s="18" t="str">
        <f aca="false">$D$5</f>
        <v>039001</v>
      </c>
      <c r="B102" s="19" t="n">
        <v>91</v>
      </c>
      <c r="C102" s="20" t="n">
        <v>18</v>
      </c>
      <c r="D102" s="20" t="n">
        <v>31</v>
      </c>
      <c r="E102" s="21" t="n">
        <f aca="false">SUM(C102:D102)</f>
        <v>49</v>
      </c>
    </row>
    <row r="103" customFormat="false" ht="11.25" hidden="false" customHeight="true" outlineLevel="0" collapsed="false">
      <c r="A103" s="18" t="str">
        <f aca="false">$D$5</f>
        <v>039001</v>
      </c>
      <c r="B103" s="19" t="n">
        <v>92</v>
      </c>
      <c r="C103" s="20" t="n">
        <v>15</v>
      </c>
      <c r="D103" s="20" t="n">
        <v>19</v>
      </c>
      <c r="E103" s="21" t="n">
        <f aca="false">SUM(C103:D103)</f>
        <v>34</v>
      </c>
    </row>
    <row r="104" customFormat="false" ht="11.25" hidden="false" customHeight="true" outlineLevel="0" collapsed="false">
      <c r="A104" s="18" t="str">
        <f aca="false">$D$5</f>
        <v>039001</v>
      </c>
      <c r="B104" s="19" t="n">
        <v>93</v>
      </c>
      <c r="C104" s="20" t="n">
        <v>13</v>
      </c>
      <c r="D104" s="20" t="n">
        <v>16</v>
      </c>
      <c r="E104" s="21" t="n">
        <f aca="false">SUM(C104:D104)</f>
        <v>29</v>
      </c>
    </row>
    <row r="105" customFormat="false" ht="11.25" hidden="false" customHeight="true" outlineLevel="0" collapsed="false">
      <c r="A105" s="18" t="str">
        <f aca="false">$D$5</f>
        <v>039001</v>
      </c>
      <c r="B105" s="19" t="n">
        <v>94</v>
      </c>
      <c r="C105" s="20" t="n">
        <v>11</v>
      </c>
      <c r="D105" s="20" t="n">
        <v>13</v>
      </c>
      <c r="E105" s="21" t="n">
        <f aca="false">SUM(C105:D105)</f>
        <v>24</v>
      </c>
    </row>
    <row r="106" customFormat="false" ht="11.25" hidden="false" customHeight="true" outlineLevel="0" collapsed="false">
      <c r="A106" s="18" t="str">
        <f aca="false">$D$5</f>
        <v>039001</v>
      </c>
      <c r="B106" s="19" t="n">
        <v>95</v>
      </c>
      <c r="C106" s="20" t="n">
        <v>4</v>
      </c>
      <c r="D106" s="20" t="n">
        <v>11</v>
      </c>
      <c r="E106" s="21" t="n">
        <f aca="false">SUM(C106:D106)</f>
        <v>15</v>
      </c>
    </row>
    <row r="107" customFormat="false" ht="11.25" hidden="false" customHeight="true" outlineLevel="0" collapsed="false">
      <c r="A107" s="18" t="str">
        <f aca="false">$D$5</f>
        <v>039001</v>
      </c>
      <c r="B107" s="19" t="n">
        <v>96</v>
      </c>
      <c r="C107" s="20" t="n">
        <v>7</v>
      </c>
      <c r="D107" s="20" t="n">
        <v>9</v>
      </c>
      <c r="E107" s="21" t="n">
        <f aca="false">SUM(C107:D107)</f>
        <v>16</v>
      </c>
    </row>
    <row r="108" customFormat="false" ht="11.25" hidden="false" customHeight="true" outlineLevel="0" collapsed="false">
      <c r="A108" s="18" t="str">
        <f aca="false">$D$5</f>
        <v>039001</v>
      </c>
      <c r="B108" s="19" t="n">
        <v>97</v>
      </c>
      <c r="C108" s="20" t="n">
        <v>2</v>
      </c>
      <c r="D108" s="20" t="n">
        <v>8</v>
      </c>
      <c r="E108" s="21" t="n">
        <f aca="false">SUM(C108:D108)</f>
        <v>10</v>
      </c>
    </row>
    <row r="109" customFormat="false" ht="11.25" hidden="false" customHeight="true" outlineLevel="0" collapsed="false">
      <c r="A109" s="18" t="str">
        <f aca="false">$D$5</f>
        <v>039001</v>
      </c>
      <c r="B109" s="19" t="n">
        <v>98</v>
      </c>
      <c r="C109" s="20" t="n">
        <v>0</v>
      </c>
      <c r="D109" s="20" t="n">
        <v>7</v>
      </c>
      <c r="E109" s="21" t="n">
        <f aca="false">SUM(C109:D109)</f>
        <v>7</v>
      </c>
    </row>
    <row r="110" customFormat="false" ht="11.25" hidden="false" customHeight="true" outlineLevel="0" collapsed="false">
      <c r="A110" s="18" t="str">
        <f aca="false">$D$5</f>
        <v>039001</v>
      </c>
      <c r="B110" s="19" t="n">
        <v>99</v>
      </c>
      <c r="C110" s="20" t="n">
        <v>0</v>
      </c>
      <c r="D110" s="20" t="n">
        <v>5</v>
      </c>
      <c r="E110" s="21" t="n">
        <f aca="false">SUM(C110:D110)</f>
        <v>5</v>
      </c>
    </row>
    <row r="111" customFormat="false" ht="11.25" hidden="false" customHeight="true" outlineLevel="0" collapsed="false">
      <c r="A111" s="18"/>
      <c r="B111" s="19" t="s">
        <v>14</v>
      </c>
      <c r="C111" s="20" t="n">
        <v>1</v>
      </c>
      <c r="D111" s="20" t="n">
        <v>4</v>
      </c>
      <c r="E111" s="21" t="n">
        <f aca="false">SUM(C111:D111)</f>
        <v>5</v>
      </c>
    </row>
    <row r="112" customFormat="false" ht="12.75" hidden="false" customHeight="false" outlineLevel="0" collapsed="false">
      <c r="A112" s="23"/>
      <c r="B112" s="24" t="s">
        <v>15</v>
      </c>
      <c r="C112" s="25" t="n">
        <f aca="false">SUM(C11:C111)</f>
        <v>5703</v>
      </c>
      <c r="D112" s="25" t="n">
        <f aca="false">SUM(D11:D111)</f>
        <v>5913</v>
      </c>
      <c r="E112" s="26" t="n">
        <f aca="false">SUM(C112:D112)</f>
        <v>11616</v>
      </c>
      <c r="I112" s="22"/>
      <c r="J112" s="22"/>
      <c r="K112" s="22"/>
    </row>
    <row r="113" customFormat="false" ht="12.75" hidden="false" customHeight="false" outlineLevel="0" collapsed="false">
      <c r="C113" s="0"/>
      <c r="D113" s="0"/>
      <c r="E113" s="27"/>
    </row>
    <row r="114" customFormat="false" ht="12.75" hidden="false" customHeight="false" outlineLevel="0" collapsed="false">
      <c r="C114" s="22"/>
      <c r="D114" s="22"/>
      <c r="E114" s="22"/>
    </row>
  </sheetData>
  <mergeCells count="3">
    <mergeCell ref="A1:E1"/>
    <mergeCell ref="A2:E2"/>
    <mergeCell ref="A9:E9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28"/>
      <c r="C4" s="29"/>
    </row>
    <row r="5" customFormat="false" ht="12.75" hidden="false" customHeight="false" outlineLevel="0" collapsed="false">
      <c r="A5" s="8" t="s">
        <v>3</v>
      </c>
      <c r="D5" s="9" t="s">
        <v>34</v>
      </c>
    </row>
    <row r="6" customFormat="false" ht="12.75" hidden="false" customHeight="false" outlineLevel="0" collapsed="false">
      <c r="A6" s="8" t="s">
        <v>5</v>
      </c>
      <c r="D6" s="10" t="s">
        <v>35</v>
      </c>
    </row>
    <row r="7" customFormat="false" ht="12.75" hidden="false" customHeight="false" outlineLevel="0" collapsed="false">
      <c r="A7" s="8" t="s">
        <v>7</v>
      </c>
      <c r="D7" s="11" t="s">
        <v>8</v>
      </c>
    </row>
    <row r="9" customFormat="false" ht="12.75" hidden="false" customHeight="false" outlineLevel="0" collapsed="false">
      <c r="A9" s="34"/>
    </row>
    <row r="10" customFormat="false" ht="39.75" hidden="false" customHeight="true" outlineLevel="0" collapsed="false">
      <c r="A10" s="13" t="s">
        <v>9</v>
      </c>
      <c r="B10" s="14" t="s">
        <v>10</v>
      </c>
      <c r="C10" s="15" t="s">
        <v>11</v>
      </c>
      <c r="D10" s="16" t="s">
        <v>12</v>
      </c>
      <c r="E10" s="17" t="s">
        <v>13</v>
      </c>
    </row>
    <row r="11" customFormat="false" ht="11.25" hidden="false" customHeight="true" outlineLevel="0" collapsed="false">
      <c r="A11" s="18" t="str">
        <f aca="false">$D$5</f>
        <v>039010</v>
      </c>
      <c r="B11" s="19" t="n">
        <v>0</v>
      </c>
      <c r="C11" s="31" t="n">
        <v>203</v>
      </c>
      <c r="D11" s="31" t="n">
        <v>154</v>
      </c>
      <c r="E11" s="35" t="n">
        <f aca="false">SUM(C11:D11)</f>
        <v>357</v>
      </c>
    </row>
    <row r="12" customFormat="false" ht="11.25" hidden="false" customHeight="true" outlineLevel="0" collapsed="false">
      <c r="A12" s="18" t="str">
        <f aca="false">$D$5</f>
        <v>039010</v>
      </c>
      <c r="B12" s="19" t="n">
        <v>1</v>
      </c>
      <c r="C12" s="31" t="n">
        <v>190</v>
      </c>
      <c r="D12" s="31" t="n">
        <v>213</v>
      </c>
      <c r="E12" s="35" t="n">
        <f aca="false">SUM(C12:D12)</f>
        <v>403</v>
      </c>
    </row>
    <row r="13" customFormat="false" ht="11.25" hidden="false" customHeight="true" outlineLevel="0" collapsed="false">
      <c r="A13" s="18" t="str">
        <f aca="false">$D$5</f>
        <v>039010</v>
      </c>
      <c r="B13" s="19" t="n">
        <v>2</v>
      </c>
      <c r="C13" s="31" t="n">
        <v>179</v>
      </c>
      <c r="D13" s="31" t="n">
        <v>190</v>
      </c>
      <c r="E13" s="35" t="n">
        <f aca="false">SUM(C13:D13)</f>
        <v>369</v>
      </c>
    </row>
    <row r="14" customFormat="false" ht="11.25" hidden="false" customHeight="true" outlineLevel="0" collapsed="false">
      <c r="A14" s="18" t="str">
        <f aca="false">$D$5</f>
        <v>039010</v>
      </c>
      <c r="B14" s="19" t="n">
        <v>3</v>
      </c>
      <c r="C14" s="31" t="n">
        <v>218</v>
      </c>
      <c r="D14" s="31" t="n">
        <v>184</v>
      </c>
      <c r="E14" s="35" t="n">
        <f aca="false">SUM(C14:D14)</f>
        <v>402</v>
      </c>
    </row>
    <row r="15" customFormat="false" ht="11.25" hidden="false" customHeight="true" outlineLevel="0" collapsed="false">
      <c r="A15" s="18" t="str">
        <f aca="false">$D$5</f>
        <v>039010</v>
      </c>
      <c r="B15" s="19" t="n">
        <v>4</v>
      </c>
      <c r="C15" s="31" t="n">
        <v>223</v>
      </c>
      <c r="D15" s="31" t="n">
        <v>208</v>
      </c>
      <c r="E15" s="35" t="n">
        <f aca="false">SUM(C15:D15)</f>
        <v>431</v>
      </c>
    </row>
    <row r="16" customFormat="false" ht="11.25" hidden="false" customHeight="true" outlineLevel="0" collapsed="false">
      <c r="A16" s="18" t="str">
        <f aca="false">$D$5</f>
        <v>039010</v>
      </c>
      <c r="B16" s="19" t="n">
        <v>5</v>
      </c>
      <c r="C16" s="31" t="n">
        <v>244</v>
      </c>
      <c r="D16" s="31" t="n">
        <v>196</v>
      </c>
      <c r="E16" s="35" t="n">
        <f aca="false">SUM(C16:D16)</f>
        <v>440</v>
      </c>
    </row>
    <row r="17" customFormat="false" ht="11.25" hidden="false" customHeight="true" outlineLevel="0" collapsed="false">
      <c r="A17" s="18" t="str">
        <f aca="false">$D$5</f>
        <v>039010</v>
      </c>
      <c r="B17" s="19" t="n">
        <v>6</v>
      </c>
      <c r="C17" s="31" t="n">
        <v>262</v>
      </c>
      <c r="D17" s="31" t="n">
        <v>243</v>
      </c>
      <c r="E17" s="35" t="n">
        <f aca="false">SUM(C17:D17)</f>
        <v>505</v>
      </c>
    </row>
    <row r="18" customFormat="false" ht="11.25" hidden="false" customHeight="true" outlineLevel="0" collapsed="false">
      <c r="A18" s="18" t="str">
        <f aca="false">$D$5</f>
        <v>039010</v>
      </c>
      <c r="B18" s="19" t="n">
        <v>7</v>
      </c>
      <c r="C18" s="31" t="n">
        <v>272</v>
      </c>
      <c r="D18" s="31" t="n">
        <v>216</v>
      </c>
      <c r="E18" s="35" t="n">
        <f aca="false">SUM(C18:D18)</f>
        <v>488</v>
      </c>
    </row>
    <row r="19" customFormat="false" ht="11.25" hidden="false" customHeight="true" outlineLevel="0" collapsed="false">
      <c r="A19" s="18" t="str">
        <f aca="false">$D$5</f>
        <v>039010</v>
      </c>
      <c r="B19" s="19" t="n">
        <v>8</v>
      </c>
      <c r="C19" s="31" t="n">
        <v>263</v>
      </c>
      <c r="D19" s="31" t="n">
        <v>241</v>
      </c>
      <c r="E19" s="35" t="n">
        <f aca="false">SUM(C19:D19)</f>
        <v>504</v>
      </c>
    </row>
    <row r="20" customFormat="false" ht="11.25" hidden="false" customHeight="true" outlineLevel="0" collapsed="false">
      <c r="A20" s="18" t="str">
        <f aca="false">$D$5</f>
        <v>039010</v>
      </c>
      <c r="B20" s="19" t="n">
        <v>9</v>
      </c>
      <c r="C20" s="31" t="n">
        <v>259</v>
      </c>
      <c r="D20" s="31" t="n">
        <v>251</v>
      </c>
      <c r="E20" s="35" t="n">
        <f aca="false">SUM(C20:D20)</f>
        <v>510</v>
      </c>
    </row>
    <row r="21" customFormat="false" ht="11.25" hidden="false" customHeight="true" outlineLevel="0" collapsed="false">
      <c r="A21" s="18" t="str">
        <f aca="false">$D$5</f>
        <v>039010</v>
      </c>
      <c r="B21" s="19" t="n">
        <v>10</v>
      </c>
      <c r="C21" s="31" t="n">
        <v>265</v>
      </c>
      <c r="D21" s="31" t="n">
        <v>244</v>
      </c>
      <c r="E21" s="35" t="n">
        <f aca="false">SUM(C21:D21)</f>
        <v>509</v>
      </c>
    </row>
    <row r="22" customFormat="false" ht="11.25" hidden="false" customHeight="true" outlineLevel="0" collapsed="false">
      <c r="A22" s="18" t="str">
        <f aca="false">$D$5</f>
        <v>039010</v>
      </c>
      <c r="B22" s="19" t="n">
        <v>11</v>
      </c>
      <c r="C22" s="31" t="n">
        <v>306</v>
      </c>
      <c r="D22" s="31" t="n">
        <v>253</v>
      </c>
      <c r="E22" s="35" t="n">
        <f aca="false">SUM(C22:D22)</f>
        <v>559</v>
      </c>
    </row>
    <row r="23" customFormat="false" ht="11.25" hidden="false" customHeight="true" outlineLevel="0" collapsed="false">
      <c r="A23" s="18" t="str">
        <f aca="false">$D$5</f>
        <v>039010</v>
      </c>
      <c r="B23" s="19" t="n">
        <v>12</v>
      </c>
      <c r="C23" s="31" t="n">
        <v>282</v>
      </c>
      <c r="D23" s="31" t="n">
        <v>241</v>
      </c>
      <c r="E23" s="35" t="n">
        <f aca="false">SUM(C23:D23)</f>
        <v>523</v>
      </c>
    </row>
    <row r="24" customFormat="false" ht="11.25" hidden="false" customHeight="true" outlineLevel="0" collapsed="false">
      <c r="A24" s="18" t="str">
        <f aca="false">$D$5</f>
        <v>039010</v>
      </c>
      <c r="B24" s="19" t="n">
        <v>13</v>
      </c>
      <c r="C24" s="31" t="n">
        <v>285</v>
      </c>
      <c r="D24" s="31" t="n">
        <v>289</v>
      </c>
      <c r="E24" s="35" t="n">
        <f aca="false">SUM(C24:D24)</f>
        <v>574</v>
      </c>
    </row>
    <row r="25" customFormat="false" ht="11.25" hidden="false" customHeight="true" outlineLevel="0" collapsed="false">
      <c r="A25" s="18" t="str">
        <f aca="false">$D$5</f>
        <v>039010</v>
      </c>
      <c r="B25" s="19" t="n">
        <v>14</v>
      </c>
      <c r="C25" s="31" t="n">
        <v>295</v>
      </c>
      <c r="D25" s="31" t="n">
        <v>265</v>
      </c>
      <c r="E25" s="35" t="n">
        <f aca="false">SUM(C25:D25)</f>
        <v>560</v>
      </c>
    </row>
    <row r="26" customFormat="false" ht="11.25" hidden="false" customHeight="true" outlineLevel="0" collapsed="false">
      <c r="A26" s="18" t="str">
        <f aca="false">$D$5</f>
        <v>039010</v>
      </c>
      <c r="B26" s="19" t="n">
        <v>15</v>
      </c>
      <c r="C26" s="31" t="n">
        <v>330</v>
      </c>
      <c r="D26" s="31" t="n">
        <v>301</v>
      </c>
      <c r="E26" s="35" t="n">
        <f aca="false">SUM(C26:D26)</f>
        <v>631</v>
      </c>
    </row>
    <row r="27" customFormat="false" ht="11.25" hidden="false" customHeight="true" outlineLevel="0" collapsed="false">
      <c r="A27" s="18" t="str">
        <f aca="false">$D$5</f>
        <v>039010</v>
      </c>
      <c r="B27" s="19" t="n">
        <v>16</v>
      </c>
      <c r="C27" s="31" t="n">
        <v>301</v>
      </c>
      <c r="D27" s="31" t="n">
        <v>312</v>
      </c>
      <c r="E27" s="35" t="n">
        <f aca="false">SUM(C27:D27)</f>
        <v>613</v>
      </c>
    </row>
    <row r="28" customFormat="false" ht="11.25" hidden="false" customHeight="true" outlineLevel="0" collapsed="false">
      <c r="A28" s="18" t="str">
        <f aca="false">$D$5</f>
        <v>039010</v>
      </c>
      <c r="B28" s="19" t="n">
        <v>17</v>
      </c>
      <c r="C28" s="31" t="n">
        <v>318</v>
      </c>
      <c r="D28" s="31" t="n">
        <v>261</v>
      </c>
      <c r="E28" s="35" t="n">
        <f aca="false">SUM(C28:D28)</f>
        <v>579</v>
      </c>
    </row>
    <row r="29" customFormat="false" ht="11.25" hidden="false" customHeight="true" outlineLevel="0" collapsed="false">
      <c r="A29" s="18" t="str">
        <f aca="false">$D$5</f>
        <v>039010</v>
      </c>
      <c r="B29" s="19" t="n">
        <v>18</v>
      </c>
      <c r="C29" s="31" t="n">
        <v>323</v>
      </c>
      <c r="D29" s="31" t="n">
        <v>299</v>
      </c>
      <c r="E29" s="35" t="n">
        <f aca="false">SUM(C29:D29)</f>
        <v>622</v>
      </c>
    </row>
    <row r="30" customFormat="false" ht="11.25" hidden="false" customHeight="true" outlineLevel="0" collapsed="false">
      <c r="A30" s="18" t="str">
        <f aca="false">$D$5</f>
        <v>039010</v>
      </c>
      <c r="B30" s="19" t="n">
        <v>19</v>
      </c>
      <c r="C30" s="31" t="n">
        <v>262</v>
      </c>
      <c r="D30" s="31" t="n">
        <v>240</v>
      </c>
      <c r="E30" s="35" t="n">
        <f aca="false">SUM(C30:D30)</f>
        <v>502</v>
      </c>
    </row>
    <row r="31" customFormat="false" ht="11.25" hidden="false" customHeight="true" outlineLevel="0" collapsed="false">
      <c r="A31" s="18" t="str">
        <f aca="false">$D$5</f>
        <v>039010</v>
      </c>
      <c r="B31" s="19" t="n">
        <v>20</v>
      </c>
      <c r="C31" s="31" t="n">
        <v>298</v>
      </c>
      <c r="D31" s="31" t="n">
        <v>275</v>
      </c>
      <c r="E31" s="35" t="n">
        <f aca="false">SUM(C31:D31)</f>
        <v>573</v>
      </c>
    </row>
    <row r="32" customFormat="false" ht="11.25" hidden="false" customHeight="true" outlineLevel="0" collapsed="false">
      <c r="A32" s="18" t="str">
        <f aca="false">$D$5</f>
        <v>039010</v>
      </c>
      <c r="B32" s="19" t="n">
        <v>21</v>
      </c>
      <c r="C32" s="31" t="n">
        <v>323</v>
      </c>
      <c r="D32" s="31" t="n">
        <v>263</v>
      </c>
      <c r="E32" s="35" t="n">
        <f aca="false">SUM(C32:D32)</f>
        <v>586</v>
      </c>
    </row>
    <row r="33" customFormat="false" ht="11.25" hidden="false" customHeight="true" outlineLevel="0" collapsed="false">
      <c r="A33" s="18" t="str">
        <f aca="false">$D$5</f>
        <v>039010</v>
      </c>
      <c r="B33" s="19" t="n">
        <v>22</v>
      </c>
      <c r="C33" s="31" t="n">
        <v>276</v>
      </c>
      <c r="D33" s="31" t="n">
        <v>271</v>
      </c>
      <c r="E33" s="35" t="n">
        <f aca="false">SUM(C33:D33)</f>
        <v>547</v>
      </c>
    </row>
    <row r="34" customFormat="false" ht="11.25" hidden="false" customHeight="true" outlineLevel="0" collapsed="false">
      <c r="A34" s="18" t="str">
        <f aca="false">$D$5</f>
        <v>039010</v>
      </c>
      <c r="B34" s="19" t="n">
        <v>23</v>
      </c>
      <c r="C34" s="31" t="n">
        <v>292</v>
      </c>
      <c r="D34" s="31" t="n">
        <v>286</v>
      </c>
      <c r="E34" s="35" t="n">
        <f aca="false">SUM(C34:D34)</f>
        <v>578</v>
      </c>
    </row>
    <row r="35" customFormat="false" ht="11.25" hidden="false" customHeight="true" outlineLevel="0" collapsed="false">
      <c r="A35" s="18" t="str">
        <f aca="false">$D$5</f>
        <v>039010</v>
      </c>
      <c r="B35" s="19" t="n">
        <v>24</v>
      </c>
      <c r="C35" s="31" t="n">
        <v>325</v>
      </c>
      <c r="D35" s="31" t="n">
        <v>300</v>
      </c>
      <c r="E35" s="35" t="n">
        <f aca="false">SUM(C35:D35)</f>
        <v>625</v>
      </c>
    </row>
    <row r="36" customFormat="false" ht="11.25" hidden="false" customHeight="true" outlineLevel="0" collapsed="false">
      <c r="A36" s="18" t="str">
        <f aca="false">$D$5</f>
        <v>039010</v>
      </c>
      <c r="B36" s="19" t="n">
        <v>25</v>
      </c>
      <c r="C36" s="31" t="n">
        <v>327</v>
      </c>
      <c r="D36" s="31" t="n">
        <v>267</v>
      </c>
      <c r="E36" s="35" t="n">
        <f aca="false">SUM(C36:D36)</f>
        <v>594</v>
      </c>
    </row>
    <row r="37" customFormat="false" ht="12.75" hidden="false" customHeight="false" outlineLevel="0" collapsed="false">
      <c r="A37" s="18" t="str">
        <f aca="false">$D$5</f>
        <v>039010</v>
      </c>
      <c r="B37" s="19" t="n">
        <v>26</v>
      </c>
      <c r="C37" s="31" t="n">
        <v>343</v>
      </c>
      <c r="D37" s="31" t="n">
        <v>278</v>
      </c>
      <c r="E37" s="35" t="n">
        <f aca="false">SUM(C37:D37)</f>
        <v>621</v>
      </c>
    </row>
    <row r="38" customFormat="false" ht="11.25" hidden="false" customHeight="true" outlineLevel="0" collapsed="false">
      <c r="A38" s="18" t="str">
        <f aca="false">$D$5</f>
        <v>039010</v>
      </c>
      <c r="B38" s="19" t="n">
        <v>27</v>
      </c>
      <c r="C38" s="31" t="n">
        <v>312</v>
      </c>
      <c r="D38" s="31" t="n">
        <v>272</v>
      </c>
      <c r="E38" s="35" t="n">
        <f aca="false">SUM(C38:D38)</f>
        <v>584</v>
      </c>
    </row>
    <row r="39" customFormat="false" ht="11.25" hidden="false" customHeight="true" outlineLevel="0" collapsed="false">
      <c r="A39" s="18" t="str">
        <f aca="false">$D$5</f>
        <v>039010</v>
      </c>
      <c r="B39" s="19" t="n">
        <v>28</v>
      </c>
      <c r="C39" s="31" t="n">
        <v>307</v>
      </c>
      <c r="D39" s="31" t="n">
        <v>297</v>
      </c>
      <c r="E39" s="35" t="n">
        <f aca="false">SUM(C39:D39)</f>
        <v>604</v>
      </c>
    </row>
    <row r="40" customFormat="false" ht="11.25" hidden="false" customHeight="true" outlineLevel="0" collapsed="false">
      <c r="A40" s="18" t="str">
        <f aca="false">$D$5</f>
        <v>039010</v>
      </c>
      <c r="B40" s="19" t="n">
        <v>29</v>
      </c>
      <c r="C40" s="31" t="n">
        <v>324</v>
      </c>
      <c r="D40" s="31" t="n">
        <v>304</v>
      </c>
      <c r="E40" s="35" t="n">
        <f aca="false">SUM(C40:D40)</f>
        <v>628</v>
      </c>
    </row>
    <row r="41" customFormat="false" ht="11.25" hidden="false" customHeight="true" outlineLevel="0" collapsed="false">
      <c r="A41" s="18" t="str">
        <f aca="false">$D$5</f>
        <v>039010</v>
      </c>
      <c r="B41" s="19" t="n">
        <v>30</v>
      </c>
      <c r="C41" s="31" t="n">
        <v>338</v>
      </c>
      <c r="D41" s="31" t="n">
        <v>277</v>
      </c>
      <c r="E41" s="35" t="n">
        <f aca="false">SUM(C41:D41)</f>
        <v>615</v>
      </c>
    </row>
    <row r="42" customFormat="false" ht="11.25" hidden="false" customHeight="true" outlineLevel="0" collapsed="false">
      <c r="A42" s="18" t="str">
        <f aca="false">$D$5</f>
        <v>039010</v>
      </c>
      <c r="B42" s="19" t="n">
        <v>31</v>
      </c>
      <c r="C42" s="31" t="n">
        <v>295</v>
      </c>
      <c r="D42" s="31" t="n">
        <v>317</v>
      </c>
      <c r="E42" s="35" t="n">
        <f aca="false">SUM(C42:D42)</f>
        <v>612</v>
      </c>
    </row>
    <row r="43" customFormat="false" ht="11.25" hidden="false" customHeight="true" outlineLevel="0" collapsed="false">
      <c r="A43" s="18" t="str">
        <f aca="false">$D$5</f>
        <v>039010</v>
      </c>
      <c r="B43" s="19" t="n">
        <v>32</v>
      </c>
      <c r="C43" s="31" t="n">
        <v>339</v>
      </c>
      <c r="D43" s="31" t="n">
        <v>298</v>
      </c>
      <c r="E43" s="35" t="n">
        <f aca="false">SUM(C43:D43)</f>
        <v>637</v>
      </c>
    </row>
    <row r="44" customFormat="false" ht="11.25" hidden="false" customHeight="true" outlineLevel="0" collapsed="false">
      <c r="A44" s="18" t="str">
        <f aca="false">$D$5</f>
        <v>039010</v>
      </c>
      <c r="B44" s="19" t="n">
        <v>33</v>
      </c>
      <c r="C44" s="31" t="n">
        <v>332</v>
      </c>
      <c r="D44" s="31" t="n">
        <v>311</v>
      </c>
      <c r="E44" s="35" t="n">
        <f aca="false">SUM(C44:D44)</f>
        <v>643</v>
      </c>
    </row>
    <row r="45" customFormat="false" ht="11.25" hidden="false" customHeight="true" outlineLevel="0" collapsed="false">
      <c r="A45" s="18" t="str">
        <f aca="false">$D$5</f>
        <v>039010</v>
      </c>
      <c r="B45" s="19" t="n">
        <v>34</v>
      </c>
      <c r="C45" s="31" t="n">
        <v>298</v>
      </c>
      <c r="D45" s="31" t="n">
        <v>314</v>
      </c>
      <c r="E45" s="35" t="n">
        <f aca="false">SUM(C45:D45)</f>
        <v>612</v>
      </c>
    </row>
    <row r="46" customFormat="false" ht="11.25" hidden="false" customHeight="true" outlineLevel="0" collapsed="false">
      <c r="A46" s="18" t="str">
        <f aca="false">$D$5</f>
        <v>039010</v>
      </c>
      <c r="B46" s="19" t="n">
        <v>35</v>
      </c>
      <c r="C46" s="31" t="n">
        <v>326</v>
      </c>
      <c r="D46" s="31" t="n">
        <v>291</v>
      </c>
      <c r="E46" s="35" t="n">
        <f aca="false">SUM(C46:D46)</f>
        <v>617</v>
      </c>
    </row>
    <row r="47" customFormat="false" ht="11.25" hidden="false" customHeight="true" outlineLevel="0" collapsed="false">
      <c r="A47" s="18" t="str">
        <f aca="false">$D$5</f>
        <v>039010</v>
      </c>
      <c r="B47" s="19" t="n">
        <v>36</v>
      </c>
      <c r="C47" s="31" t="n">
        <v>335</v>
      </c>
      <c r="D47" s="31" t="n">
        <v>261</v>
      </c>
      <c r="E47" s="35" t="n">
        <f aca="false">SUM(C47:D47)</f>
        <v>596</v>
      </c>
    </row>
    <row r="48" customFormat="false" ht="11.25" hidden="false" customHeight="true" outlineLevel="0" collapsed="false">
      <c r="A48" s="18" t="str">
        <f aca="false">$D$5</f>
        <v>039010</v>
      </c>
      <c r="B48" s="19" t="n">
        <v>37</v>
      </c>
      <c r="C48" s="31" t="n">
        <v>307</v>
      </c>
      <c r="D48" s="31" t="n">
        <v>266</v>
      </c>
      <c r="E48" s="35" t="n">
        <f aca="false">SUM(C48:D48)</f>
        <v>573</v>
      </c>
    </row>
    <row r="49" customFormat="false" ht="11.25" hidden="false" customHeight="true" outlineLevel="0" collapsed="false">
      <c r="A49" s="18" t="str">
        <f aca="false">$D$5</f>
        <v>039010</v>
      </c>
      <c r="B49" s="19" t="n">
        <v>38</v>
      </c>
      <c r="C49" s="31" t="n">
        <v>353</v>
      </c>
      <c r="D49" s="31" t="n">
        <v>355</v>
      </c>
      <c r="E49" s="35" t="n">
        <f aca="false">SUM(C49:D49)</f>
        <v>708</v>
      </c>
    </row>
    <row r="50" customFormat="false" ht="11.25" hidden="false" customHeight="true" outlineLevel="0" collapsed="false">
      <c r="A50" s="18" t="str">
        <f aca="false">$D$5</f>
        <v>039010</v>
      </c>
      <c r="B50" s="19" t="n">
        <v>39</v>
      </c>
      <c r="C50" s="31" t="n">
        <v>341</v>
      </c>
      <c r="D50" s="31" t="n">
        <v>331</v>
      </c>
      <c r="E50" s="35" t="n">
        <f aca="false">SUM(C50:D50)</f>
        <v>672</v>
      </c>
    </row>
    <row r="51" customFormat="false" ht="11.25" hidden="false" customHeight="true" outlineLevel="0" collapsed="false">
      <c r="A51" s="18" t="str">
        <f aca="false">$D$5</f>
        <v>039010</v>
      </c>
      <c r="B51" s="19" t="n">
        <v>40</v>
      </c>
      <c r="C51" s="31" t="n">
        <v>349</v>
      </c>
      <c r="D51" s="31" t="n">
        <v>321</v>
      </c>
      <c r="E51" s="35" t="n">
        <f aca="false">SUM(C51:D51)</f>
        <v>670</v>
      </c>
    </row>
    <row r="52" customFormat="false" ht="11.25" hidden="false" customHeight="true" outlineLevel="0" collapsed="false">
      <c r="A52" s="18" t="str">
        <f aca="false">$D$5</f>
        <v>039010</v>
      </c>
      <c r="B52" s="19" t="n">
        <v>41</v>
      </c>
      <c r="C52" s="31" t="n">
        <v>331</v>
      </c>
      <c r="D52" s="31" t="n">
        <v>359</v>
      </c>
      <c r="E52" s="35" t="n">
        <f aca="false">SUM(C52:D52)</f>
        <v>690</v>
      </c>
    </row>
    <row r="53" customFormat="false" ht="11.25" hidden="false" customHeight="true" outlineLevel="0" collapsed="false">
      <c r="A53" s="18" t="str">
        <f aca="false">$D$5</f>
        <v>039010</v>
      </c>
      <c r="B53" s="19" t="n">
        <v>42</v>
      </c>
      <c r="C53" s="31" t="n">
        <v>372</v>
      </c>
      <c r="D53" s="31" t="n">
        <v>353</v>
      </c>
      <c r="E53" s="35" t="n">
        <f aca="false">SUM(C53:D53)</f>
        <v>725</v>
      </c>
    </row>
    <row r="54" customFormat="false" ht="11.25" hidden="false" customHeight="true" outlineLevel="0" collapsed="false">
      <c r="A54" s="18" t="str">
        <f aca="false">$D$5</f>
        <v>039010</v>
      </c>
      <c r="B54" s="19" t="n">
        <v>43</v>
      </c>
      <c r="C54" s="31" t="n">
        <v>340</v>
      </c>
      <c r="D54" s="31" t="n">
        <v>383</v>
      </c>
      <c r="E54" s="35" t="n">
        <f aca="false">SUM(C54:D54)</f>
        <v>723</v>
      </c>
    </row>
    <row r="55" customFormat="false" ht="11.25" hidden="false" customHeight="true" outlineLevel="0" collapsed="false">
      <c r="A55" s="18" t="str">
        <f aca="false">$D$5</f>
        <v>039010</v>
      </c>
      <c r="B55" s="19" t="n">
        <v>44</v>
      </c>
      <c r="C55" s="31" t="n">
        <v>385</v>
      </c>
      <c r="D55" s="31" t="n">
        <v>396</v>
      </c>
      <c r="E55" s="35" t="n">
        <f aca="false">SUM(C55:D55)</f>
        <v>781</v>
      </c>
    </row>
    <row r="56" customFormat="false" ht="11.25" hidden="false" customHeight="true" outlineLevel="0" collapsed="false">
      <c r="A56" s="18" t="str">
        <f aca="false">$D$5</f>
        <v>039010</v>
      </c>
      <c r="B56" s="19" t="n">
        <v>45</v>
      </c>
      <c r="C56" s="31" t="n">
        <v>393</v>
      </c>
      <c r="D56" s="31" t="n">
        <v>373</v>
      </c>
      <c r="E56" s="35" t="n">
        <f aca="false">SUM(C56:D56)</f>
        <v>766</v>
      </c>
    </row>
    <row r="57" customFormat="false" ht="11.25" hidden="false" customHeight="true" outlineLevel="0" collapsed="false">
      <c r="A57" s="18" t="str">
        <f aca="false">$D$5</f>
        <v>039010</v>
      </c>
      <c r="B57" s="19" t="n">
        <v>46</v>
      </c>
      <c r="C57" s="31" t="n">
        <v>379</v>
      </c>
      <c r="D57" s="31" t="n">
        <v>363</v>
      </c>
      <c r="E57" s="35" t="n">
        <f aca="false">SUM(C57:D57)</f>
        <v>742</v>
      </c>
    </row>
    <row r="58" customFormat="false" ht="11.25" hidden="false" customHeight="true" outlineLevel="0" collapsed="false">
      <c r="A58" s="18" t="str">
        <f aca="false">$D$5</f>
        <v>039010</v>
      </c>
      <c r="B58" s="19" t="n">
        <v>47</v>
      </c>
      <c r="C58" s="31" t="n">
        <v>392</v>
      </c>
      <c r="D58" s="31" t="n">
        <v>442</v>
      </c>
      <c r="E58" s="35" t="n">
        <f aca="false">SUM(C58:D58)</f>
        <v>834</v>
      </c>
    </row>
    <row r="59" customFormat="false" ht="11.25" hidden="false" customHeight="true" outlineLevel="0" collapsed="false">
      <c r="A59" s="18" t="str">
        <f aca="false">$D$5</f>
        <v>039010</v>
      </c>
      <c r="B59" s="19" t="n">
        <v>48</v>
      </c>
      <c r="C59" s="31" t="n">
        <v>429</v>
      </c>
      <c r="D59" s="31" t="n">
        <v>416</v>
      </c>
      <c r="E59" s="35" t="n">
        <f aca="false">SUM(C59:D59)</f>
        <v>845</v>
      </c>
    </row>
    <row r="60" customFormat="false" ht="11.25" hidden="false" customHeight="true" outlineLevel="0" collapsed="false">
      <c r="A60" s="18" t="str">
        <f aca="false">$D$5</f>
        <v>039010</v>
      </c>
      <c r="B60" s="19" t="n">
        <v>49</v>
      </c>
      <c r="C60" s="31" t="n">
        <v>497</v>
      </c>
      <c r="D60" s="31" t="n">
        <v>482</v>
      </c>
      <c r="E60" s="35" t="n">
        <f aca="false">SUM(C60:D60)</f>
        <v>979</v>
      </c>
    </row>
    <row r="61" customFormat="false" ht="11.25" hidden="false" customHeight="true" outlineLevel="0" collapsed="false">
      <c r="A61" s="18" t="str">
        <f aca="false">$D$5</f>
        <v>039010</v>
      </c>
      <c r="B61" s="19" t="n">
        <v>50</v>
      </c>
      <c r="C61" s="31" t="n">
        <v>456</v>
      </c>
      <c r="D61" s="31" t="n">
        <v>463</v>
      </c>
      <c r="E61" s="35" t="n">
        <f aca="false">SUM(C61:D61)</f>
        <v>919</v>
      </c>
    </row>
    <row r="62" customFormat="false" ht="11.25" hidden="false" customHeight="true" outlineLevel="0" collapsed="false">
      <c r="A62" s="18" t="str">
        <f aca="false">$D$5</f>
        <v>039010</v>
      </c>
      <c r="B62" s="19" t="n">
        <v>51</v>
      </c>
      <c r="C62" s="31" t="n">
        <v>475</v>
      </c>
      <c r="D62" s="31" t="n">
        <v>471</v>
      </c>
      <c r="E62" s="35" t="n">
        <f aca="false">SUM(C62:D62)</f>
        <v>946</v>
      </c>
    </row>
    <row r="63" customFormat="false" ht="11.25" hidden="false" customHeight="true" outlineLevel="0" collapsed="false">
      <c r="A63" s="18" t="str">
        <f aca="false">$D$5</f>
        <v>039010</v>
      </c>
      <c r="B63" s="19" t="n">
        <v>52</v>
      </c>
      <c r="C63" s="31" t="n">
        <v>472</v>
      </c>
      <c r="D63" s="31" t="n">
        <v>528</v>
      </c>
      <c r="E63" s="35" t="n">
        <f aca="false">SUM(C63:D63)</f>
        <v>1000</v>
      </c>
    </row>
    <row r="64" customFormat="false" ht="11.25" hidden="false" customHeight="true" outlineLevel="0" collapsed="false">
      <c r="A64" s="18" t="str">
        <f aca="false">$D$5</f>
        <v>039010</v>
      </c>
      <c r="B64" s="19" t="n">
        <v>53</v>
      </c>
      <c r="C64" s="31" t="n">
        <v>461</v>
      </c>
      <c r="D64" s="31" t="n">
        <v>436</v>
      </c>
      <c r="E64" s="35" t="n">
        <f aca="false">SUM(C64:D64)</f>
        <v>897</v>
      </c>
    </row>
    <row r="65" customFormat="false" ht="11.25" hidden="false" customHeight="true" outlineLevel="0" collapsed="false">
      <c r="A65" s="18" t="str">
        <f aca="false">$D$5</f>
        <v>039010</v>
      </c>
      <c r="B65" s="19" t="n">
        <v>54</v>
      </c>
      <c r="C65" s="31" t="n">
        <v>462</v>
      </c>
      <c r="D65" s="31" t="n">
        <v>483</v>
      </c>
      <c r="E65" s="35" t="n">
        <f aca="false">SUM(C65:D65)</f>
        <v>945</v>
      </c>
    </row>
    <row r="66" customFormat="false" ht="11.25" hidden="false" customHeight="true" outlineLevel="0" collapsed="false">
      <c r="A66" s="18" t="str">
        <f aca="false">$D$5</f>
        <v>039010</v>
      </c>
      <c r="B66" s="19" t="n">
        <v>55</v>
      </c>
      <c r="C66" s="31" t="n">
        <v>458</v>
      </c>
      <c r="D66" s="31" t="n">
        <v>469</v>
      </c>
      <c r="E66" s="35" t="n">
        <f aca="false">SUM(C66:D66)</f>
        <v>927</v>
      </c>
    </row>
    <row r="67" customFormat="false" ht="11.25" hidden="false" customHeight="true" outlineLevel="0" collapsed="false">
      <c r="A67" s="18" t="str">
        <f aca="false">$D$5</f>
        <v>039010</v>
      </c>
      <c r="B67" s="19" t="n">
        <v>56</v>
      </c>
      <c r="C67" s="31" t="n">
        <v>488</v>
      </c>
      <c r="D67" s="31" t="n">
        <v>442</v>
      </c>
      <c r="E67" s="35" t="n">
        <f aca="false">SUM(C67:D67)</f>
        <v>930</v>
      </c>
    </row>
    <row r="68" customFormat="false" ht="11.25" hidden="false" customHeight="true" outlineLevel="0" collapsed="false">
      <c r="A68" s="18" t="str">
        <f aca="false">$D$5</f>
        <v>039010</v>
      </c>
      <c r="B68" s="19" t="n">
        <v>57</v>
      </c>
      <c r="C68" s="31" t="n">
        <v>471</v>
      </c>
      <c r="D68" s="31" t="n">
        <v>468</v>
      </c>
      <c r="E68" s="35" t="n">
        <f aca="false">SUM(C68:D68)</f>
        <v>939</v>
      </c>
    </row>
    <row r="69" customFormat="false" ht="11.25" hidden="false" customHeight="true" outlineLevel="0" collapsed="false">
      <c r="A69" s="18" t="str">
        <f aca="false">$D$5</f>
        <v>039010</v>
      </c>
      <c r="B69" s="19" t="n">
        <v>58</v>
      </c>
      <c r="C69" s="31" t="n">
        <v>465</v>
      </c>
      <c r="D69" s="31" t="n">
        <v>468</v>
      </c>
      <c r="E69" s="35" t="n">
        <f aca="false">SUM(C69:D69)</f>
        <v>933</v>
      </c>
    </row>
    <row r="70" customFormat="false" ht="11.25" hidden="false" customHeight="true" outlineLevel="0" collapsed="false">
      <c r="A70" s="18" t="str">
        <f aca="false">$D$5</f>
        <v>039010</v>
      </c>
      <c r="B70" s="19" t="n">
        <v>59</v>
      </c>
      <c r="C70" s="31" t="n">
        <v>417</v>
      </c>
      <c r="D70" s="31" t="n">
        <v>466</v>
      </c>
      <c r="E70" s="35" t="n">
        <f aca="false">SUM(C70:D70)</f>
        <v>883</v>
      </c>
    </row>
    <row r="71" customFormat="false" ht="11.25" hidden="false" customHeight="true" outlineLevel="0" collapsed="false">
      <c r="A71" s="18" t="str">
        <f aca="false">$D$5</f>
        <v>039010</v>
      </c>
      <c r="B71" s="19" t="n">
        <v>60</v>
      </c>
      <c r="C71" s="31" t="n">
        <v>489</v>
      </c>
      <c r="D71" s="31" t="n">
        <v>498</v>
      </c>
      <c r="E71" s="35" t="n">
        <f aca="false">SUM(C71:D71)</f>
        <v>987</v>
      </c>
    </row>
    <row r="72" customFormat="false" ht="11.25" hidden="false" customHeight="true" outlineLevel="0" collapsed="false">
      <c r="A72" s="18" t="str">
        <f aca="false">$D$5</f>
        <v>039010</v>
      </c>
      <c r="B72" s="19" t="n">
        <v>61</v>
      </c>
      <c r="C72" s="31" t="n">
        <v>464</v>
      </c>
      <c r="D72" s="31" t="n">
        <v>448</v>
      </c>
      <c r="E72" s="35" t="n">
        <f aca="false">SUM(C72:D72)</f>
        <v>912</v>
      </c>
    </row>
    <row r="73" customFormat="false" ht="11.25" hidden="false" customHeight="true" outlineLevel="0" collapsed="false">
      <c r="A73" s="18" t="str">
        <f aca="false">$D$5</f>
        <v>039010</v>
      </c>
      <c r="B73" s="19" t="n">
        <v>62</v>
      </c>
      <c r="C73" s="31" t="n">
        <v>411</v>
      </c>
      <c r="D73" s="31" t="n">
        <v>456</v>
      </c>
      <c r="E73" s="35" t="n">
        <f aca="false">SUM(C73:D73)</f>
        <v>867</v>
      </c>
    </row>
    <row r="74" customFormat="false" ht="11.25" hidden="false" customHeight="true" outlineLevel="0" collapsed="false">
      <c r="A74" s="18" t="str">
        <f aca="false">$D$5</f>
        <v>039010</v>
      </c>
      <c r="B74" s="19" t="n">
        <v>63</v>
      </c>
      <c r="C74" s="31" t="n">
        <v>412</v>
      </c>
      <c r="D74" s="31" t="n">
        <v>417</v>
      </c>
      <c r="E74" s="35" t="n">
        <f aca="false">SUM(C74:D74)</f>
        <v>829</v>
      </c>
    </row>
    <row r="75" customFormat="false" ht="11.25" hidden="false" customHeight="true" outlineLevel="0" collapsed="false">
      <c r="A75" s="18" t="str">
        <f aca="false">$D$5</f>
        <v>039010</v>
      </c>
      <c r="B75" s="19" t="n">
        <v>64</v>
      </c>
      <c r="C75" s="31" t="n">
        <v>390</v>
      </c>
      <c r="D75" s="31" t="n">
        <v>410</v>
      </c>
      <c r="E75" s="35" t="n">
        <f aca="false">SUM(C75:D75)</f>
        <v>800</v>
      </c>
    </row>
    <row r="76" customFormat="false" ht="11.25" hidden="false" customHeight="true" outlineLevel="0" collapsed="false">
      <c r="A76" s="18" t="str">
        <f aca="false">$D$5</f>
        <v>039010</v>
      </c>
      <c r="B76" s="19" t="n">
        <v>65</v>
      </c>
      <c r="C76" s="31" t="n">
        <v>375</v>
      </c>
      <c r="D76" s="31" t="n">
        <v>403</v>
      </c>
      <c r="E76" s="35" t="n">
        <f aca="false">SUM(C76:D76)</f>
        <v>778</v>
      </c>
    </row>
    <row r="77" customFormat="false" ht="11.25" hidden="false" customHeight="true" outlineLevel="0" collapsed="false">
      <c r="A77" s="18" t="str">
        <f aca="false">$D$5</f>
        <v>039010</v>
      </c>
      <c r="B77" s="19" t="n">
        <v>66</v>
      </c>
      <c r="C77" s="31" t="n">
        <v>365</v>
      </c>
      <c r="D77" s="31" t="n">
        <v>383</v>
      </c>
      <c r="E77" s="35" t="n">
        <f aca="false">SUM(C77:D77)</f>
        <v>748</v>
      </c>
    </row>
    <row r="78" customFormat="false" ht="11.25" hidden="false" customHeight="true" outlineLevel="0" collapsed="false">
      <c r="A78" s="18" t="str">
        <f aca="false">$D$5</f>
        <v>039010</v>
      </c>
      <c r="B78" s="19" t="n">
        <v>67</v>
      </c>
      <c r="C78" s="31" t="n">
        <v>318</v>
      </c>
      <c r="D78" s="31" t="n">
        <v>408</v>
      </c>
      <c r="E78" s="35" t="n">
        <f aca="false">SUM(C78:D78)</f>
        <v>726</v>
      </c>
    </row>
    <row r="79" customFormat="false" ht="11.25" hidden="false" customHeight="true" outlineLevel="0" collapsed="false">
      <c r="A79" s="18" t="str">
        <f aca="false">$D$5</f>
        <v>039010</v>
      </c>
      <c r="B79" s="19" t="n">
        <v>68</v>
      </c>
      <c r="C79" s="31" t="n">
        <v>343</v>
      </c>
      <c r="D79" s="31" t="n">
        <v>354</v>
      </c>
      <c r="E79" s="35" t="n">
        <f aca="false">SUM(C79:D79)</f>
        <v>697</v>
      </c>
    </row>
    <row r="80" customFormat="false" ht="11.25" hidden="false" customHeight="true" outlineLevel="0" collapsed="false">
      <c r="A80" s="18" t="str">
        <f aca="false">$D$5</f>
        <v>039010</v>
      </c>
      <c r="B80" s="19" t="n">
        <v>69</v>
      </c>
      <c r="C80" s="31" t="n">
        <v>310</v>
      </c>
      <c r="D80" s="31" t="n">
        <v>402</v>
      </c>
      <c r="E80" s="35" t="n">
        <f aca="false">SUM(C80:D80)</f>
        <v>712</v>
      </c>
    </row>
    <row r="81" customFormat="false" ht="11.25" hidden="false" customHeight="true" outlineLevel="0" collapsed="false">
      <c r="A81" s="18" t="str">
        <f aca="false">$D$5</f>
        <v>039010</v>
      </c>
      <c r="B81" s="19" t="n">
        <v>70</v>
      </c>
      <c r="C81" s="31" t="n">
        <v>316</v>
      </c>
      <c r="D81" s="31" t="n">
        <v>342</v>
      </c>
      <c r="E81" s="35" t="n">
        <f aca="false">SUM(C81:D81)</f>
        <v>658</v>
      </c>
    </row>
    <row r="82" customFormat="false" ht="11.25" hidden="false" customHeight="true" outlineLevel="0" collapsed="false">
      <c r="A82" s="18" t="str">
        <f aca="false">$D$5</f>
        <v>039010</v>
      </c>
      <c r="B82" s="19" t="n">
        <v>71</v>
      </c>
      <c r="C82" s="31" t="n">
        <v>315</v>
      </c>
      <c r="D82" s="31" t="n">
        <v>322</v>
      </c>
      <c r="E82" s="35" t="n">
        <f aca="false">SUM(C82:D82)</f>
        <v>637</v>
      </c>
    </row>
    <row r="83" customFormat="false" ht="11.25" hidden="false" customHeight="true" outlineLevel="0" collapsed="false">
      <c r="A83" s="18" t="str">
        <f aca="false">$D$5</f>
        <v>039010</v>
      </c>
      <c r="B83" s="19" t="n">
        <v>72</v>
      </c>
      <c r="C83" s="31" t="n">
        <v>296</v>
      </c>
      <c r="D83" s="31" t="n">
        <v>330</v>
      </c>
      <c r="E83" s="35" t="n">
        <f aca="false">SUM(C83:D83)</f>
        <v>626</v>
      </c>
    </row>
    <row r="84" customFormat="false" ht="11.25" hidden="false" customHeight="true" outlineLevel="0" collapsed="false">
      <c r="A84" s="18" t="str">
        <f aca="false">$D$5</f>
        <v>039010</v>
      </c>
      <c r="B84" s="19" t="n">
        <v>73</v>
      </c>
      <c r="C84" s="31" t="n">
        <v>305</v>
      </c>
      <c r="D84" s="31" t="n">
        <v>325</v>
      </c>
      <c r="E84" s="35" t="n">
        <f aca="false">SUM(C84:D84)</f>
        <v>630</v>
      </c>
    </row>
    <row r="85" customFormat="false" ht="11.25" hidden="false" customHeight="true" outlineLevel="0" collapsed="false">
      <c r="A85" s="18" t="str">
        <f aca="false">$D$5</f>
        <v>039010</v>
      </c>
      <c r="B85" s="19" t="n">
        <v>74</v>
      </c>
      <c r="C85" s="31" t="n">
        <v>290</v>
      </c>
      <c r="D85" s="31" t="n">
        <v>295</v>
      </c>
      <c r="E85" s="35" t="n">
        <f aca="false">SUM(C85:D85)</f>
        <v>585</v>
      </c>
    </row>
    <row r="86" customFormat="false" ht="11.25" hidden="false" customHeight="true" outlineLevel="0" collapsed="false">
      <c r="A86" s="18" t="str">
        <f aca="false">$D$5</f>
        <v>039010</v>
      </c>
      <c r="B86" s="19" t="n">
        <v>75</v>
      </c>
      <c r="C86" s="31" t="n">
        <v>281</v>
      </c>
      <c r="D86" s="31" t="n">
        <v>322</v>
      </c>
      <c r="E86" s="35" t="n">
        <f aca="false">SUM(C86:D86)</f>
        <v>603</v>
      </c>
    </row>
    <row r="87" customFormat="false" ht="11.25" hidden="false" customHeight="true" outlineLevel="0" collapsed="false">
      <c r="A87" s="18" t="str">
        <f aca="false">$D$5</f>
        <v>039010</v>
      </c>
      <c r="B87" s="19" t="n">
        <v>76</v>
      </c>
      <c r="C87" s="31" t="n">
        <v>272</v>
      </c>
      <c r="D87" s="31" t="n">
        <v>346</v>
      </c>
      <c r="E87" s="35" t="n">
        <f aca="false">SUM(C87:D87)</f>
        <v>618</v>
      </c>
    </row>
    <row r="88" customFormat="false" ht="11.25" hidden="false" customHeight="true" outlineLevel="0" collapsed="false">
      <c r="A88" s="18" t="str">
        <f aca="false">$D$5</f>
        <v>039010</v>
      </c>
      <c r="B88" s="19" t="n">
        <v>77</v>
      </c>
      <c r="C88" s="31" t="n">
        <v>286</v>
      </c>
      <c r="D88" s="31" t="n">
        <v>324</v>
      </c>
      <c r="E88" s="35" t="n">
        <f aca="false">SUM(C88:D88)</f>
        <v>610</v>
      </c>
    </row>
    <row r="89" customFormat="false" ht="11.25" hidden="false" customHeight="true" outlineLevel="0" collapsed="false">
      <c r="A89" s="18" t="str">
        <f aca="false">$D$5</f>
        <v>039010</v>
      </c>
      <c r="B89" s="19" t="n">
        <v>78</v>
      </c>
      <c r="C89" s="31" t="n">
        <v>293</v>
      </c>
      <c r="D89" s="31" t="n">
        <v>347</v>
      </c>
      <c r="E89" s="35" t="n">
        <f aca="false">SUM(C89:D89)</f>
        <v>640</v>
      </c>
    </row>
    <row r="90" customFormat="false" ht="11.25" hidden="false" customHeight="true" outlineLevel="0" collapsed="false">
      <c r="A90" s="18" t="str">
        <f aca="false">$D$5</f>
        <v>039010</v>
      </c>
      <c r="B90" s="19" t="n">
        <v>79</v>
      </c>
      <c r="C90" s="31" t="n">
        <v>199</v>
      </c>
      <c r="D90" s="31" t="n">
        <v>275</v>
      </c>
      <c r="E90" s="35" t="n">
        <f aca="false">SUM(C90:D90)</f>
        <v>474</v>
      </c>
    </row>
    <row r="91" customFormat="false" ht="11.25" hidden="false" customHeight="true" outlineLevel="0" collapsed="false">
      <c r="A91" s="18" t="str">
        <f aca="false">$D$5</f>
        <v>039010</v>
      </c>
      <c r="B91" s="19" t="n">
        <v>80</v>
      </c>
      <c r="C91" s="31" t="n">
        <v>235</v>
      </c>
      <c r="D91" s="31" t="n">
        <v>264</v>
      </c>
      <c r="E91" s="35" t="n">
        <f aca="false">SUM(C91:D91)</f>
        <v>499</v>
      </c>
    </row>
    <row r="92" customFormat="false" ht="11.25" hidden="false" customHeight="true" outlineLevel="0" collapsed="false">
      <c r="A92" s="18" t="str">
        <f aca="false">$D$5</f>
        <v>039010</v>
      </c>
      <c r="B92" s="19" t="n">
        <v>81</v>
      </c>
      <c r="C92" s="31" t="n">
        <v>220</v>
      </c>
      <c r="D92" s="31" t="n">
        <v>285</v>
      </c>
      <c r="E92" s="35" t="n">
        <f aca="false">SUM(C92:D92)</f>
        <v>505</v>
      </c>
    </row>
    <row r="93" customFormat="false" ht="11.25" hidden="false" customHeight="true" outlineLevel="0" collapsed="false">
      <c r="A93" s="18" t="str">
        <f aca="false">$D$5</f>
        <v>039010</v>
      </c>
      <c r="B93" s="19" t="n">
        <v>82</v>
      </c>
      <c r="C93" s="31" t="n">
        <v>196</v>
      </c>
      <c r="D93" s="31" t="n">
        <v>241</v>
      </c>
      <c r="E93" s="35" t="n">
        <f aca="false">SUM(C93:D93)</f>
        <v>437</v>
      </c>
    </row>
    <row r="94" customFormat="false" ht="11.25" hidden="false" customHeight="true" outlineLevel="0" collapsed="false">
      <c r="A94" s="18" t="str">
        <f aca="false">$D$5</f>
        <v>039010</v>
      </c>
      <c r="B94" s="19" t="n">
        <v>83</v>
      </c>
      <c r="C94" s="31" t="n">
        <v>212</v>
      </c>
      <c r="D94" s="31" t="n">
        <v>218</v>
      </c>
      <c r="E94" s="35" t="n">
        <f aca="false">SUM(C94:D94)</f>
        <v>430</v>
      </c>
    </row>
    <row r="95" customFormat="false" ht="11.25" hidden="false" customHeight="true" outlineLevel="0" collapsed="false">
      <c r="A95" s="18" t="str">
        <f aca="false">$D$5</f>
        <v>039010</v>
      </c>
      <c r="B95" s="19" t="n">
        <v>84</v>
      </c>
      <c r="C95" s="31" t="n">
        <v>206</v>
      </c>
      <c r="D95" s="31" t="n">
        <v>262</v>
      </c>
      <c r="E95" s="35" t="n">
        <f aca="false">SUM(C95:D95)</f>
        <v>468</v>
      </c>
    </row>
    <row r="96" customFormat="false" ht="11.25" hidden="false" customHeight="true" outlineLevel="0" collapsed="false">
      <c r="A96" s="18" t="str">
        <f aca="false">$D$5</f>
        <v>039010</v>
      </c>
      <c r="B96" s="19" t="n">
        <v>85</v>
      </c>
      <c r="C96" s="31" t="n">
        <v>197</v>
      </c>
      <c r="D96" s="31" t="n">
        <v>252</v>
      </c>
      <c r="E96" s="35" t="n">
        <f aca="false">SUM(C96:D96)</f>
        <v>449</v>
      </c>
    </row>
    <row r="97" customFormat="false" ht="11.25" hidden="false" customHeight="true" outlineLevel="0" collapsed="false">
      <c r="A97" s="18" t="str">
        <f aca="false">$D$5</f>
        <v>039010</v>
      </c>
      <c r="B97" s="19" t="n">
        <v>86</v>
      </c>
      <c r="C97" s="31" t="n">
        <v>177</v>
      </c>
      <c r="D97" s="31" t="n">
        <v>242</v>
      </c>
      <c r="E97" s="35" t="n">
        <f aca="false">SUM(C97:D97)</f>
        <v>419</v>
      </c>
    </row>
    <row r="98" customFormat="false" ht="11.25" hidden="false" customHeight="true" outlineLevel="0" collapsed="false">
      <c r="A98" s="18" t="str">
        <f aca="false">$D$5</f>
        <v>039010</v>
      </c>
      <c r="B98" s="19" t="n">
        <v>87</v>
      </c>
      <c r="C98" s="31" t="n">
        <v>138</v>
      </c>
      <c r="D98" s="31" t="n">
        <v>204</v>
      </c>
      <c r="E98" s="35" t="n">
        <f aca="false">SUM(C98:D98)</f>
        <v>342</v>
      </c>
    </row>
    <row r="99" customFormat="false" ht="11.25" hidden="false" customHeight="true" outlineLevel="0" collapsed="false">
      <c r="A99" s="18" t="str">
        <f aca="false">$D$5</f>
        <v>039010</v>
      </c>
      <c r="B99" s="19" t="n">
        <v>88</v>
      </c>
      <c r="C99" s="31" t="n">
        <v>102</v>
      </c>
      <c r="D99" s="31" t="n">
        <v>175</v>
      </c>
      <c r="E99" s="35" t="n">
        <f aca="false">SUM(C99:D99)</f>
        <v>277</v>
      </c>
    </row>
    <row r="100" customFormat="false" ht="11.25" hidden="false" customHeight="true" outlineLevel="0" collapsed="false">
      <c r="A100" s="18" t="str">
        <f aca="false">$D$5</f>
        <v>039010</v>
      </c>
      <c r="B100" s="19" t="n">
        <v>89</v>
      </c>
      <c r="C100" s="31" t="n">
        <v>98</v>
      </c>
      <c r="D100" s="31" t="n">
        <v>163</v>
      </c>
      <c r="E100" s="35" t="n">
        <f aca="false">SUM(C100:D100)</f>
        <v>261</v>
      </c>
    </row>
    <row r="101" customFormat="false" ht="11.25" hidden="false" customHeight="true" outlineLevel="0" collapsed="false">
      <c r="A101" s="18" t="str">
        <f aca="false">$D$5</f>
        <v>039010</v>
      </c>
      <c r="B101" s="19" t="n">
        <v>90</v>
      </c>
      <c r="C101" s="31" t="n">
        <v>106</v>
      </c>
      <c r="D101" s="31" t="n">
        <v>168</v>
      </c>
      <c r="E101" s="35" t="n">
        <f aca="false">SUM(C101:D101)</f>
        <v>274</v>
      </c>
    </row>
    <row r="102" customFormat="false" ht="11.25" hidden="false" customHeight="true" outlineLevel="0" collapsed="false">
      <c r="A102" s="18" t="str">
        <f aca="false">$D$5</f>
        <v>039010</v>
      </c>
      <c r="B102" s="19" t="n">
        <v>91</v>
      </c>
      <c r="C102" s="31" t="n">
        <v>80</v>
      </c>
      <c r="D102" s="31" t="n">
        <v>138</v>
      </c>
      <c r="E102" s="35" t="n">
        <f aca="false">SUM(C102:D102)</f>
        <v>218</v>
      </c>
    </row>
    <row r="103" customFormat="false" ht="11.25" hidden="false" customHeight="true" outlineLevel="0" collapsed="false">
      <c r="A103" s="18" t="str">
        <f aca="false">$D$5</f>
        <v>039010</v>
      </c>
      <c r="B103" s="19" t="n">
        <v>92</v>
      </c>
      <c r="C103" s="31" t="n">
        <v>54</v>
      </c>
      <c r="D103" s="31" t="n">
        <v>118</v>
      </c>
      <c r="E103" s="35" t="n">
        <f aca="false">SUM(C103:D103)</f>
        <v>172</v>
      </c>
    </row>
    <row r="104" customFormat="false" ht="11.25" hidden="false" customHeight="true" outlineLevel="0" collapsed="false">
      <c r="A104" s="18" t="str">
        <f aca="false">$D$5</f>
        <v>039010</v>
      </c>
      <c r="B104" s="19" t="n">
        <v>93</v>
      </c>
      <c r="C104" s="31" t="n">
        <v>50</v>
      </c>
      <c r="D104" s="31" t="n">
        <v>96</v>
      </c>
      <c r="E104" s="35" t="n">
        <f aca="false">SUM(C104:D104)</f>
        <v>146</v>
      </c>
    </row>
    <row r="105" customFormat="false" ht="11.25" hidden="false" customHeight="true" outlineLevel="0" collapsed="false">
      <c r="A105" s="18" t="str">
        <f aca="false">$D$5</f>
        <v>039010</v>
      </c>
      <c r="B105" s="19" t="n">
        <v>94</v>
      </c>
      <c r="C105" s="31" t="n">
        <v>35</v>
      </c>
      <c r="D105" s="31" t="n">
        <v>72</v>
      </c>
      <c r="E105" s="35" t="n">
        <f aca="false">SUM(C105:D105)</f>
        <v>107</v>
      </c>
    </row>
    <row r="106" customFormat="false" ht="11.25" hidden="false" customHeight="true" outlineLevel="0" collapsed="false">
      <c r="A106" s="18" t="str">
        <f aca="false">$D$5</f>
        <v>039010</v>
      </c>
      <c r="B106" s="19" t="n">
        <v>95</v>
      </c>
      <c r="C106" s="31" t="n">
        <v>25</v>
      </c>
      <c r="D106" s="31" t="n">
        <v>61</v>
      </c>
      <c r="E106" s="35" t="n">
        <f aca="false">SUM(C106:D106)</f>
        <v>86</v>
      </c>
    </row>
    <row r="107" customFormat="false" ht="11.25" hidden="false" customHeight="true" outlineLevel="0" collapsed="false">
      <c r="A107" s="18" t="str">
        <f aca="false">$D$5</f>
        <v>039010</v>
      </c>
      <c r="B107" s="19" t="n">
        <v>96</v>
      </c>
      <c r="C107" s="31" t="n">
        <v>22</v>
      </c>
      <c r="D107" s="31" t="n">
        <v>39</v>
      </c>
      <c r="E107" s="35" t="n">
        <f aca="false">SUM(C107:D107)</f>
        <v>61</v>
      </c>
    </row>
    <row r="108" customFormat="false" ht="11.25" hidden="false" customHeight="true" outlineLevel="0" collapsed="false">
      <c r="A108" s="18" t="str">
        <f aca="false">$D$5</f>
        <v>039010</v>
      </c>
      <c r="B108" s="19" t="n">
        <v>97</v>
      </c>
      <c r="C108" s="31" t="n">
        <v>19</v>
      </c>
      <c r="D108" s="31" t="n">
        <v>30</v>
      </c>
      <c r="E108" s="35" t="n">
        <f aca="false">SUM(C108:D108)</f>
        <v>49</v>
      </c>
    </row>
    <row r="109" customFormat="false" ht="11.25" hidden="false" customHeight="true" outlineLevel="0" collapsed="false">
      <c r="A109" s="18" t="str">
        <f aca="false">$D$5</f>
        <v>039010</v>
      </c>
      <c r="B109" s="19" t="n">
        <v>98</v>
      </c>
      <c r="C109" s="31" t="n">
        <v>9</v>
      </c>
      <c r="D109" s="31" t="n">
        <v>24</v>
      </c>
      <c r="E109" s="35" t="n">
        <f aca="false">SUM(C109:D109)</f>
        <v>33</v>
      </c>
    </row>
    <row r="110" customFormat="false" ht="11.25" hidden="false" customHeight="true" outlineLevel="0" collapsed="false">
      <c r="A110" s="18" t="str">
        <f aca="false">$D$5</f>
        <v>039010</v>
      </c>
      <c r="B110" s="19" t="n">
        <v>99</v>
      </c>
      <c r="C110" s="31" t="n">
        <v>6</v>
      </c>
      <c r="D110" s="31" t="n">
        <v>11</v>
      </c>
      <c r="E110" s="35" t="n">
        <f aca="false">SUM(C110:D110)</f>
        <v>17</v>
      </c>
    </row>
    <row r="111" customFormat="false" ht="11.25" hidden="false" customHeight="true" outlineLevel="0" collapsed="false">
      <c r="A111" s="18"/>
      <c r="B111" s="19" t="s">
        <v>14</v>
      </c>
      <c r="C111" s="31" t="n">
        <v>9</v>
      </c>
      <c r="D111" s="31" t="n">
        <v>24</v>
      </c>
      <c r="E111" s="35" t="n">
        <f aca="false">SUM(C111:D111)</f>
        <v>33</v>
      </c>
    </row>
    <row r="112" customFormat="false" ht="12.75" hidden="false" customHeight="false" outlineLevel="0" collapsed="false">
      <c r="A112" s="32"/>
      <c r="B112" s="33" t="s">
        <v>15</v>
      </c>
      <c r="C112" s="25" t="n">
        <f aca="false">SUM(C11:C111)</f>
        <v>29089</v>
      </c>
      <c r="D112" s="25" t="n">
        <f aca="false">SUM(D11:D111)</f>
        <v>29711</v>
      </c>
      <c r="E112" s="25" t="n">
        <f aca="false">SUM(E11:E111)</f>
        <v>58800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28"/>
      <c r="C4" s="29"/>
    </row>
    <row r="5" customFormat="false" ht="12.75" hidden="false" customHeight="false" outlineLevel="0" collapsed="false">
      <c r="A5" s="8" t="s">
        <v>3</v>
      </c>
      <c r="D5" s="9" t="s">
        <v>36</v>
      </c>
    </row>
    <row r="6" customFormat="false" ht="12.75" hidden="false" customHeight="false" outlineLevel="0" collapsed="false">
      <c r="A6" s="8" t="s">
        <v>5</v>
      </c>
      <c r="D6" s="10" t="s">
        <v>37</v>
      </c>
    </row>
    <row r="7" customFormat="false" ht="12.75" hidden="false" customHeight="false" outlineLevel="0" collapsed="false">
      <c r="A7" s="8" t="s">
        <v>7</v>
      </c>
      <c r="D7" s="11" t="s">
        <v>8</v>
      </c>
    </row>
    <row r="10" customFormat="false" ht="38.25" hidden="false" customHeight="false" outlineLevel="0" collapsed="false">
      <c r="A10" s="13" t="s">
        <v>9</v>
      </c>
      <c r="B10" s="14" t="s">
        <v>10</v>
      </c>
      <c r="C10" s="15" t="s">
        <v>11</v>
      </c>
      <c r="D10" s="16" t="s">
        <v>12</v>
      </c>
      <c r="E10" s="17" t="s">
        <v>13</v>
      </c>
    </row>
    <row r="11" customFormat="false" ht="12.75" hidden="false" customHeight="false" outlineLevel="0" collapsed="false">
      <c r="A11" s="18" t="str">
        <f aca="false">$D$5</f>
        <v>039011</v>
      </c>
      <c r="B11" s="19" t="n">
        <v>0</v>
      </c>
      <c r="C11" s="31" t="n">
        <v>30</v>
      </c>
      <c r="D11" s="31" t="n">
        <v>29</v>
      </c>
      <c r="E11" s="35" t="n">
        <f aca="false">SUM(C11:D11)</f>
        <v>59</v>
      </c>
    </row>
    <row r="12" customFormat="false" ht="12.75" hidden="false" customHeight="false" outlineLevel="0" collapsed="false">
      <c r="A12" s="18" t="str">
        <f aca="false">$D$5</f>
        <v>039011</v>
      </c>
      <c r="B12" s="19" t="n">
        <v>1</v>
      </c>
      <c r="C12" s="31" t="n">
        <v>28</v>
      </c>
      <c r="D12" s="31" t="n">
        <v>21</v>
      </c>
      <c r="E12" s="35" t="n">
        <f aca="false">SUM(C12:D12)</f>
        <v>49</v>
      </c>
    </row>
    <row r="13" customFormat="false" ht="12.75" hidden="false" customHeight="false" outlineLevel="0" collapsed="false">
      <c r="A13" s="18" t="str">
        <f aca="false">$D$5</f>
        <v>039011</v>
      </c>
      <c r="B13" s="19" t="n">
        <v>2</v>
      </c>
      <c r="C13" s="31" t="n">
        <v>24</v>
      </c>
      <c r="D13" s="31" t="n">
        <v>37</v>
      </c>
      <c r="E13" s="35" t="n">
        <f aca="false">SUM(C13:D13)</f>
        <v>61</v>
      </c>
    </row>
    <row r="14" customFormat="false" ht="12.75" hidden="false" customHeight="false" outlineLevel="0" collapsed="false">
      <c r="A14" s="18" t="str">
        <f aca="false">$D$5</f>
        <v>039011</v>
      </c>
      <c r="B14" s="19" t="n">
        <v>3</v>
      </c>
      <c r="C14" s="31" t="n">
        <v>36</v>
      </c>
      <c r="D14" s="31" t="n">
        <v>30</v>
      </c>
      <c r="E14" s="35" t="n">
        <f aca="false">SUM(C14:D14)</f>
        <v>66</v>
      </c>
    </row>
    <row r="15" customFormat="false" ht="12.75" hidden="false" customHeight="false" outlineLevel="0" collapsed="false">
      <c r="A15" s="18" t="str">
        <f aca="false">$D$5</f>
        <v>039011</v>
      </c>
      <c r="B15" s="19" t="n">
        <v>4</v>
      </c>
      <c r="C15" s="31" t="n">
        <v>30</v>
      </c>
      <c r="D15" s="31" t="n">
        <v>37</v>
      </c>
      <c r="E15" s="35" t="n">
        <f aca="false">SUM(C15:D15)</f>
        <v>67</v>
      </c>
    </row>
    <row r="16" customFormat="false" ht="12.75" hidden="false" customHeight="false" outlineLevel="0" collapsed="false">
      <c r="A16" s="18" t="str">
        <f aca="false">$D$5</f>
        <v>039011</v>
      </c>
      <c r="B16" s="19" t="n">
        <v>5</v>
      </c>
      <c r="C16" s="31" t="n">
        <v>22</v>
      </c>
      <c r="D16" s="31" t="n">
        <v>26</v>
      </c>
      <c r="E16" s="35" t="n">
        <f aca="false">SUM(C16:D16)</f>
        <v>48</v>
      </c>
    </row>
    <row r="17" customFormat="false" ht="12.75" hidden="false" customHeight="false" outlineLevel="0" collapsed="false">
      <c r="A17" s="18" t="str">
        <f aca="false">$D$5</f>
        <v>039011</v>
      </c>
      <c r="B17" s="19" t="n">
        <v>6</v>
      </c>
      <c r="C17" s="31" t="n">
        <v>39</v>
      </c>
      <c r="D17" s="31" t="n">
        <v>33</v>
      </c>
      <c r="E17" s="35" t="n">
        <f aca="false">SUM(C17:D17)</f>
        <v>72</v>
      </c>
    </row>
    <row r="18" customFormat="false" ht="12.75" hidden="false" customHeight="false" outlineLevel="0" collapsed="false">
      <c r="A18" s="18" t="str">
        <f aca="false">$D$5</f>
        <v>039011</v>
      </c>
      <c r="B18" s="19" t="n">
        <v>7</v>
      </c>
      <c r="C18" s="31" t="n">
        <v>43</v>
      </c>
      <c r="D18" s="31" t="n">
        <v>27</v>
      </c>
      <c r="E18" s="35" t="n">
        <f aca="false">SUM(C18:D18)</f>
        <v>70</v>
      </c>
    </row>
    <row r="19" customFormat="false" ht="12.75" hidden="false" customHeight="false" outlineLevel="0" collapsed="false">
      <c r="A19" s="18" t="str">
        <f aca="false">$D$5</f>
        <v>039011</v>
      </c>
      <c r="B19" s="19" t="n">
        <v>8</v>
      </c>
      <c r="C19" s="31" t="n">
        <v>37</v>
      </c>
      <c r="D19" s="31" t="n">
        <v>41</v>
      </c>
      <c r="E19" s="35" t="n">
        <f aca="false">SUM(C19:D19)</f>
        <v>78</v>
      </c>
    </row>
    <row r="20" customFormat="false" ht="12.75" hidden="false" customHeight="false" outlineLevel="0" collapsed="false">
      <c r="A20" s="18" t="str">
        <f aca="false">$D$5</f>
        <v>039011</v>
      </c>
      <c r="B20" s="19" t="n">
        <v>9</v>
      </c>
      <c r="C20" s="31" t="n">
        <v>25</v>
      </c>
      <c r="D20" s="31" t="n">
        <v>32</v>
      </c>
      <c r="E20" s="35" t="n">
        <f aca="false">SUM(C20:D20)</f>
        <v>57</v>
      </c>
    </row>
    <row r="21" customFormat="false" ht="12.75" hidden="false" customHeight="false" outlineLevel="0" collapsed="false">
      <c r="A21" s="18" t="str">
        <f aca="false">$D$5</f>
        <v>039011</v>
      </c>
      <c r="B21" s="19" t="n">
        <v>10</v>
      </c>
      <c r="C21" s="31" t="n">
        <v>24</v>
      </c>
      <c r="D21" s="31" t="n">
        <v>31</v>
      </c>
      <c r="E21" s="35" t="n">
        <f aca="false">SUM(C21:D21)</f>
        <v>55</v>
      </c>
    </row>
    <row r="22" customFormat="false" ht="12.75" hidden="false" customHeight="false" outlineLevel="0" collapsed="false">
      <c r="A22" s="18" t="str">
        <f aca="false">$D$5</f>
        <v>039011</v>
      </c>
      <c r="B22" s="19" t="n">
        <v>11</v>
      </c>
      <c r="C22" s="31" t="n">
        <v>35</v>
      </c>
      <c r="D22" s="31" t="n">
        <v>49</v>
      </c>
      <c r="E22" s="35" t="n">
        <f aca="false">SUM(C22:D22)</f>
        <v>84</v>
      </c>
    </row>
    <row r="23" customFormat="false" ht="12.75" hidden="false" customHeight="false" outlineLevel="0" collapsed="false">
      <c r="A23" s="18" t="str">
        <f aca="false">$D$5</f>
        <v>039011</v>
      </c>
      <c r="B23" s="19" t="n">
        <v>12</v>
      </c>
      <c r="C23" s="31" t="n">
        <v>40</v>
      </c>
      <c r="D23" s="31" t="n">
        <v>37</v>
      </c>
      <c r="E23" s="35" t="n">
        <f aca="false">SUM(C23:D23)</f>
        <v>77</v>
      </c>
    </row>
    <row r="24" customFormat="false" ht="12.75" hidden="false" customHeight="false" outlineLevel="0" collapsed="false">
      <c r="A24" s="18" t="str">
        <f aca="false">$D$5</f>
        <v>039011</v>
      </c>
      <c r="B24" s="19" t="n">
        <v>13</v>
      </c>
      <c r="C24" s="31" t="n">
        <v>29</v>
      </c>
      <c r="D24" s="31" t="n">
        <v>33</v>
      </c>
      <c r="E24" s="35" t="n">
        <f aca="false">SUM(C24:D24)</f>
        <v>62</v>
      </c>
    </row>
    <row r="25" customFormat="false" ht="12.75" hidden="false" customHeight="false" outlineLevel="0" collapsed="false">
      <c r="A25" s="18" t="str">
        <f aca="false">$D$5</f>
        <v>039011</v>
      </c>
      <c r="B25" s="19" t="n">
        <v>14</v>
      </c>
      <c r="C25" s="31" t="n">
        <v>47</v>
      </c>
      <c r="D25" s="31" t="n">
        <v>33</v>
      </c>
      <c r="E25" s="35" t="n">
        <f aca="false">SUM(C25:D25)</f>
        <v>80</v>
      </c>
    </row>
    <row r="26" customFormat="false" ht="12.75" hidden="false" customHeight="false" outlineLevel="0" collapsed="false">
      <c r="A26" s="18" t="str">
        <f aca="false">$D$5</f>
        <v>039011</v>
      </c>
      <c r="B26" s="19" t="n">
        <v>15</v>
      </c>
      <c r="C26" s="31" t="n">
        <v>44</v>
      </c>
      <c r="D26" s="31" t="n">
        <v>34</v>
      </c>
      <c r="E26" s="35" t="n">
        <f aca="false">SUM(C26:D26)</f>
        <v>78</v>
      </c>
    </row>
    <row r="27" customFormat="false" ht="12.75" hidden="false" customHeight="false" outlineLevel="0" collapsed="false">
      <c r="A27" s="18" t="str">
        <f aca="false">$D$5</f>
        <v>039011</v>
      </c>
      <c r="B27" s="19" t="n">
        <v>16</v>
      </c>
      <c r="C27" s="31" t="n">
        <v>33</v>
      </c>
      <c r="D27" s="31" t="n">
        <v>38</v>
      </c>
      <c r="E27" s="35" t="n">
        <f aca="false">SUM(C27:D27)</f>
        <v>71</v>
      </c>
    </row>
    <row r="28" customFormat="false" ht="12.75" hidden="false" customHeight="false" outlineLevel="0" collapsed="false">
      <c r="A28" s="18" t="str">
        <f aca="false">$D$5</f>
        <v>039011</v>
      </c>
      <c r="B28" s="19" t="n">
        <v>17</v>
      </c>
      <c r="C28" s="31" t="n">
        <v>33</v>
      </c>
      <c r="D28" s="31" t="n">
        <v>48</v>
      </c>
      <c r="E28" s="35" t="n">
        <f aca="false">SUM(C28:D28)</f>
        <v>81</v>
      </c>
    </row>
    <row r="29" customFormat="false" ht="12.75" hidden="false" customHeight="false" outlineLevel="0" collapsed="false">
      <c r="A29" s="18" t="str">
        <f aca="false">$D$5</f>
        <v>039011</v>
      </c>
      <c r="B29" s="19" t="n">
        <v>18</v>
      </c>
      <c r="C29" s="31" t="n">
        <v>36</v>
      </c>
      <c r="D29" s="31" t="n">
        <v>48</v>
      </c>
      <c r="E29" s="35" t="n">
        <f aca="false">SUM(C29:D29)</f>
        <v>84</v>
      </c>
    </row>
    <row r="30" customFormat="false" ht="12.75" hidden="false" customHeight="false" outlineLevel="0" collapsed="false">
      <c r="A30" s="18" t="str">
        <f aca="false">$D$5</f>
        <v>039011</v>
      </c>
      <c r="B30" s="19" t="n">
        <v>19</v>
      </c>
      <c r="C30" s="31" t="n">
        <v>45</v>
      </c>
      <c r="D30" s="31" t="n">
        <v>40</v>
      </c>
      <c r="E30" s="35" t="n">
        <f aca="false">SUM(C30:D30)</f>
        <v>85</v>
      </c>
    </row>
    <row r="31" customFormat="false" ht="12.75" hidden="false" customHeight="false" outlineLevel="0" collapsed="false">
      <c r="A31" s="18" t="str">
        <f aca="false">$D$5</f>
        <v>039011</v>
      </c>
      <c r="B31" s="19" t="n">
        <v>20</v>
      </c>
      <c r="C31" s="31" t="n">
        <v>47</v>
      </c>
      <c r="D31" s="31" t="n">
        <v>42</v>
      </c>
      <c r="E31" s="35" t="n">
        <f aca="false">SUM(C31:D31)</f>
        <v>89</v>
      </c>
    </row>
    <row r="32" customFormat="false" ht="12.75" hidden="false" customHeight="false" outlineLevel="0" collapsed="false">
      <c r="A32" s="18" t="str">
        <f aca="false">$D$5</f>
        <v>039011</v>
      </c>
      <c r="B32" s="19" t="n">
        <v>21</v>
      </c>
      <c r="C32" s="31" t="n">
        <v>37</v>
      </c>
      <c r="D32" s="31" t="n">
        <v>31</v>
      </c>
      <c r="E32" s="35" t="n">
        <f aca="false">SUM(C32:D32)</f>
        <v>68</v>
      </c>
    </row>
    <row r="33" customFormat="false" ht="12.75" hidden="false" customHeight="false" outlineLevel="0" collapsed="false">
      <c r="A33" s="18" t="str">
        <f aca="false">$D$5</f>
        <v>039011</v>
      </c>
      <c r="B33" s="19" t="n">
        <v>22</v>
      </c>
      <c r="C33" s="31" t="n">
        <v>52</v>
      </c>
      <c r="D33" s="31" t="n">
        <v>33</v>
      </c>
      <c r="E33" s="35" t="n">
        <f aca="false">SUM(C33:D33)</f>
        <v>85</v>
      </c>
    </row>
    <row r="34" customFormat="false" ht="12.75" hidden="false" customHeight="false" outlineLevel="0" collapsed="false">
      <c r="A34" s="18" t="str">
        <f aca="false">$D$5</f>
        <v>039011</v>
      </c>
      <c r="B34" s="19" t="n">
        <v>23</v>
      </c>
      <c r="C34" s="31" t="n">
        <v>40</v>
      </c>
      <c r="D34" s="31" t="n">
        <v>25</v>
      </c>
      <c r="E34" s="35" t="n">
        <f aca="false">SUM(C34:D34)</f>
        <v>65</v>
      </c>
    </row>
    <row r="35" customFormat="false" ht="12.75" hidden="false" customHeight="false" outlineLevel="0" collapsed="false">
      <c r="A35" s="18" t="str">
        <f aca="false">$D$5</f>
        <v>039011</v>
      </c>
      <c r="B35" s="19" t="n">
        <v>24</v>
      </c>
      <c r="C35" s="31" t="n">
        <v>56</v>
      </c>
      <c r="D35" s="31" t="n">
        <v>30</v>
      </c>
      <c r="E35" s="35" t="n">
        <f aca="false">SUM(C35:D35)</f>
        <v>86</v>
      </c>
    </row>
    <row r="36" customFormat="false" ht="12.75" hidden="false" customHeight="false" outlineLevel="0" collapsed="false">
      <c r="A36" s="18" t="str">
        <f aca="false">$D$5</f>
        <v>039011</v>
      </c>
      <c r="B36" s="19" t="n">
        <v>25</v>
      </c>
      <c r="C36" s="31" t="n">
        <v>42</v>
      </c>
      <c r="D36" s="31" t="n">
        <v>35</v>
      </c>
      <c r="E36" s="35" t="n">
        <f aca="false">SUM(C36:D36)</f>
        <v>77</v>
      </c>
    </row>
    <row r="37" customFormat="false" ht="12.75" hidden="false" customHeight="false" outlineLevel="0" collapsed="false">
      <c r="A37" s="18" t="str">
        <f aca="false">$D$5</f>
        <v>039011</v>
      </c>
      <c r="B37" s="19" t="n">
        <v>26</v>
      </c>
      <c r="C37" s="31" t="n">
        <v>51</v>
      </c>
      <c r="D37" s="31" t="n">
        <v>37</v>
      </c>
      <c r="E37" s="35" t="n">
        <f aca="false">SUM(C37:D37)</f>
        <v>88</v>
      </c>
    </row>
    <row r="38" customFormat="false" ht="12.75" hidden="false" customHeight="false" outlineLevel="0" collapsed="false">
      <c r="A38" s="18" t="str">
        <f aca="false">$D$5</f>
        <v>039011</v>
      </c>
      <c r="B38" s="19" t="n">
        <v>27</v>
      </c>
      <c r="C38" s="31" t="n">
        <v>48</v>
      </c>
      <c r="D38" s="31" t="n">
        <v>29</v>
      </c>
      <c r="E38" s="35" t="n">
        <f aca="false">SUM(C38:D38)</f>
        <v>77</v>
      </c>
    </row>
    <row r="39" customFormat="false" ht="12.75" hidden="false" customHeight="false" outlineLevel="0" collapsed="false">
      <c r="A39" s="18" t="str">
        <f aca="false">$D$5</f>
        <v>039011</v>
      </c>
      <c r="B39" s="19" t="n">
        <v>28</v>
      </c>
      <c r="C39" s="31" t="n">
        <v>41</v>
      </c>
      <c r="D39" s="31" t="n">
        <v>29</v>
      </c>
      <c r="E39" s="35" t="n">
        <f aca="false">SUM(C39:D39)</f>
        <v>70</v>
      </c>
    </row>
    <row r="40" customFormat="false" ht="12.75" hidden="false" customHeight="false" outlineLevel="0" collapsed="false">
      <c r="A40" s="18" t="str">
        <f aca="false">$D$5</f>
        <v>039011</v>
      </c>
      <c r="B40" s="19" t="n">
        <v>29</v>
      </c>
      <c r="C40" s="31" t="n">
        <v>43</v>
      </c>
      <c r="D40" s="31" t="n">
        <v>27</v>
      </c>
      <c r="E40" s="35" t="n">
        <f aca="false">SUM(C40:D40)</f>
        <v>70</v>
      </c>
    </row>
    <row r="41" customFormat="false" ht="12.75" hidden="false" customHeight="false" outlineLevel="0" collapsed="false">
      <c r="A41" s="18" t="str">
        <f aca="false">$D$5</f>
        <v>039011</v>
      </c>
      <c r="B41" s="19" t="n">
        <v>30</v>
      </c>
      <c r="C41" s="31" t="n">
        <v>49</v>
      </c>
      <c r="D41" s="31" t="n">
        <v>38</v>
      </c>
      <c r="E41" s="35" t="n">
        <f aca="false">SUM(C41:D41)</f>
        <v>87</v>
      </c>
    </row>
    <row r="42" customFormat="false" ht="12.75" hidden="false" customHeight="false" outlineLevel="0" collapsed="false">
      <c r="A42" s="18" t="str">
        <f aca="false">$D$5</f>
        <v>039011</v>
      </c>
      <c r="B42" s="19" t="n">
        <v>31</v>
      </c>
      <c r="C42" s="31" t="n">
        <v>42</v>
      </c>
      <c r="D42" s="31" t="n">
        <v>41</v>
      </c>
      <c r="E42" s="35" t="n">
        <f aca="false">SUM(C42:D42)</f>
        <v>83</v>
      </c>
    </row>
    <row r="43" customFormat="false" ht="12.75" hidden="false" customHeight="false" outlineLevel="0" collapsed="false">
      <c r="A43" s="18" t="str">
        <f aca="false">$D$5</f>
        <v>039011</v>
      </c>
      <c r="B43" s="19" t="n">
        <v>32</v>
      </c>
      <c r="C43" s="31" t="n">
        <v>42</v>
      </c>
      <c r="D43" s="31" t="n">
        <v>36</v>
      </c>
      <c r="E43" s="35" t="n">
        <f aca="false">SUM(C43:D43)</f>
        <v>78</v>
      </c>
    </row>
    <row r="44" customFormat="false" ht="12.75" hidden="false" customHeight="false" outlineLevel="0" collapsed="false">
      <c r="A44" s="18" t="str">
        <f aca="false">$D$5</f>
        <v>039011</v>
      </c>
      <c r="B44" s="19" t="n">
        <v>33</v>
      </c>
      <c r="C44" s="31" t="n">
        <v>38</v>
      </c>
      <c r="D44" s="31" t="n">
        <v>41</v>
      </c>
      <c r="E44" s="35" t="n">
        <f aca="false">SUM(C44:D44)</f>
        <v>79</v>
      </c>
    </row>
    <row r="45" customFormat="false" ht="12.75" hidden="false" customHeight="false" outlineLevel="0" collapsed="false">
      <c r="A45" s="18" t="str">
        <f aca="false">$D$5</f>
        <v>039011</v>
      </c>
      <c r="B45" s="19" t="n">
        <v>34</v>
      </c>
      <c r="C45" s="31" t="n">
        <v>42</v>
      </c>
      <c r="D45" s="31" t="n">
        <v>41</v>
      </c>
      <c r="E45" s="35" t="n">
        <f aca="false">SUM(C45:D45)</f>
        <v>83</v>
      </c>
    </row>
    <row r="46" customFormat="false" ht="12.75" hidden="false" customHeight="false" outlineLevel="0" collapsed="false">
      <c r="A46" s="18" t="str">
        <f aca="false">$D$5</f>
        <v>039011</v>
      </c>
      <c r="B46" s="19" t="n">
        <v>35</v>
      </c>
      <c r="C46" s="31" t="n">
        <v>54</v>
      </c>
      <c r="D46" s="31" t="n">
        <v>37</v>
      </c>
      <c r="E46" s="35" t="n">
        <f aca="false">SUM(C46:D46)</f>
        <v>91</v>
      </c>
    </row>
    <row r="47" customFormat="false" ht="12.75" hidden="false" customHeight="false" outlineLevel="0" collapsed="false">
      <c r="A47" s="18" t="str">
        <f aca="false">$D$5</f>
        <v>039011</v>
      </c>
      <c r="B47" s="19" t="n">
        <v>36</v>
      </c>
      <c r="C47" s="31" t="n">
        <v>44</v>
      </c>
      <c r="D47" s="31" t="n">
        <v>37</v>
      </c>
      <c r="E47" s="35" t="n">
        <f aca="false">SUM(C47:D47)</f>
        <v>81</v>
      </c>
    </row>
    <row r="48" customFormat="false" ht="12.75" hidden="false" customHeight="false" outlineLevel="0" collapsed="false">
      <c r="A48" s="18" t="str">
        <f aca="false">$D$5</f>
        <v>039011</v>
      </c>
      <c r="B48" s="19" t="n">
        <v>37</v>
      </c>
      <c r="C48" s="31" t="n">
        <v>37</v>
      </c>
      <c r="D48" s="31" t="n">
        <v>50</v>
      </c>
      <c r="E48" s="35" t="n">
        <f aca="false">SUM(C48:D48)</f>
        <v>87</v>
      </c>
    </row>
    <row r="49" customFormat="false" ht="12.75" hidden="false" customHeight="false" outlineLevel="0" collapsed="false">
      <c r="A49" s="18" t="str">
        <f aca="false">$D$5</f>
        <v>039011</v>
      </c>
      <c r="B49" s="19" t="n">
        <v>38</v>
      </c>
      <c r="C49" s="31" t="n">
        <v>50</v>
      </c>
      <c r="D49" s="31" t="n">
        <v>38</v>
      </c>
      <c r="E49" s="35" t="n">
        <f aca="false">SUM(C49:D49)</f>
        <v>88</v>
      </c>
    </row>
    <row r="50" customFormat="false" ht="12.75" hidden="false" customHeight="false" outlineLevel="0" collapsed="false">
      <c r="A50" s="18" t="str">
        <f aca="false">$D$5</f>
        <v>039011</v>
      </c>
      <c r="B50" s="19" t="n">
        <v>39</v>
      </c>
      <c r="C50" s="31" t="n">
        <v>31</v>
      </c>
      <c r="D50" s="31" t="n">
        <v>39</v>
      </c>
      <c r="E50" s="35" t="n">
        <f aca="false">SUM(C50:D50)</f>
        <v>70</v>
      </c>
    </row>
    <row r="51" customFormat="false" ht="12.75" hidden="false" customHeight="false" outlineLevel="0" collapsed="false">
      <c r="A51" s="18" t="str">
        <f aca="false">$D$5</f>
        <v>039011</v>
      </c>
      <c r="B51" s="19" t="n">
        <v>40</v>
      </c>
      <c r="C51" s="31" t="n">
        <v>37</v>
      </c>
      <c r="D51" s="31" t="n">
        <v>36</v>
      </c>
      <c r="E51" s="35" t="n">
        <f aca="false">SUM(C51:D51)</f>
        <v>73</v>
      </c>
    </row>
    <row r="52" customFormat="false" ht="12.75" hidden="false" customHeight="false" outlineLevel="0" collapsed="false">
      <c r="A52" s="18" t="str">
        <f aca="false">$D$5</f>
        <v>039011</v>
      </c>
      <c r="B52" s="19" t="n">
        <v>41</v>
      </c>
      <c r="C52" s="31" t="n">
        <v>32</v>
      </c>
      <c r="D52" s="31" t="n">
        <v>43</v>
      </c>
      <c r="E52" s="35" t="n">
        <f aca="false">SUM(C52:D52)</f>
        <v>75</v>
      </c>
    </row>
    <row r="53" customFormat="false" ht="12.75" hidden="false" customHeight="false" outlineLevel="0" collapsed="false">
      <c r="A53" s="18" t="str">
        <f aca="false">$D$5</f>
        <v>039011</v>
      </c>
      <c r="B53" s="19" t="n">
        <v>42</v>
      </c>
      <c r="C53" s="31" t="n">
        <v>54</v>
      </c>
      <c r="D53" s="31" t="n">
        <v>42</v>
      </c>
      <c r="E53" s="35" t="n">
        <f aca="false">SUM(C53:D53)</f>
        <v>96</v>
      </c>
    </row>
    <row r="54" customFormat="false" ht="12.75" hidden="false" customHeight="false" outlineLevel="0" collapsed="false">
      <c r="A54" s="18" t="str">
        <f aca="false">$D$5</f>
        <v>039011</v>
      </c>
      <c r="B54" s="19" t="n">
        <v>43</v>
      </c>
      <c r="C54" s="31" t="n">
        <v>56</v>
      </c>
      <c r="D54" s="31" t="n">
        <v>35</v>
      </c>
      <c r="E54" s="35" t="n">
        <f aca="false">SUM(C54:D54)</f>
        <v>91</v>
      </c>
    </row>
    <row r="55" customFormat="false" ht="12.75" hidden="false" customHeight="false" outlineLevel="0" collapsed="false">
      <c r="A55" s="18" t="str">
        <f aca="false">$D$5</f>
        <v>039011</v>
      </c>
      <c r="B55" s="19" t="n">
        <v>44</v>
      </c>
      <c r="C55" s="31" t="n">
        <v>35</v>
      </c>
      <c r="D55" s="31" t="n">
        <v>43</v>
      </c>
      <c r="E55" s="35" t="n">
        <f aca="false">SUM(C55:D55)</f>
        <v>78</v>
      </c>
    </row>
    <row r="56" customFormat="false" ht="12.75" hidden="false" customHeight="false" outlineLevel="0" collapsed="false">
      <c r="A56" s="18" t="str">
        <f aca="false">$D$5</f>
        <v>039011</v>
      </c>
      <c r="B56" s="19" t="n">
        <v>45</v>
      </c>
      <c r="C56" s="31" t="n">
        <v>38</v>
      </c>
      <c r="D56" s="31" t="n">
        <v>41</v>
      </c>
      <c r="E56" s="35" t="n">
        <f aca="false">SUM(C56:D56)</f>
        <v>79</v>
      </c>
    </row>
    <row r="57" customFormat="false" ht="12.75" hidden="false" customHeight="false" outlineLevel="0" collapsed="false">
      <c r="A57" s="18" t="str">
        <f aca="false">$D$5</f>
        <v>039011</v>
      </c>
      <c r="B57" s="19" t="n">
        <v>46</v>
      </c>
      <c r="C57" s="31" t="n">
        <v>56</v>
      </c>
      <c r="D57" s="31" t="n">
        <v>60</v>
      </c>
      <c r="E57" s="35" t="n">
        <f aca="false">SUM(C57:D57)</f>
        <v>116</v>
      </c>
    </row>
    <row r="58" customFormat="false" ht="12.75" hidden="false" customHeight="false" outlineLevel="0" collapsed="false">
      <c r="A58" s="18" t="str">
        <f aca="false">$D$5</f>
        <v>039011</v>
      </c>
      <c r="B58" s="19" t="n">
        <v>47</v>
      </c>
      <c r="C58" s="31" t="n">
        <v>75</v>
      </c>
      <c r="D58" s="31" t="n">
        <v>57</v>
      </c>
      <c r="E58" s="35" t="n">
        <f aca="false">SUM(C58:D58)</f>
        <v>132</v>
      </c>
    </row>
    <row r="59" customFormat="false" ht="12.75" hidden="false" customHeight="false" outlineLevel="0" collapsed="false">
      <c r="A59" s="18" t="str">
        <f aca="false">$D$5</f>
        <v>039011</v>
      </c>
      <c r="B59" s="19" t="n">
        <v>48</v>
      </c>
      <c r="C59" s="31" t="n">
        <v>58</v>
      </c>
      <c r="D59" s="31" t="n">
        <v>62</v>
      </c>
      <c r="E59" s="35" t="n">
        <f aca="false">SUM(C59:D59)</f>
        <v>120</v>
      </c>
    </row>
    <row r="60" customFormat="false" ht="12.75" hidden="false" customHeight="false" outlineLevel="0" collapsed="false">
      <c r="A60" s="18" t="str">
        <f aca="false">$D$5</f>
        <v>039011</v>
      </c>
      <c r="B60" s="19" t="n">
        <v>49</v>
      </c>
      <c r="C60" s="31" t="n">
        <v>68</v>
      </c>
      <c r="D60" s="31" t="n">
        <v>60</v>
      </c>
      <c r="E60" s="35" t="n">
        <f aca="false">SUM(C60:D60)</f>
        <v>128</v>
      </c>
    </row>
    <row r="61" customFormat="false" ht="12.75" hidden="false" customHeight="false" outlineLevel="0" collapsed="false">
      <c r="A61" s="18" t="str">
        <f aca="false">$D$5</f>
        <v>039011</v>
      </c>
      <c r="B61" s="19" t="n">
        <v>50</v>
      </c>
      <c r="C61" s="31" t="n">
        <v>96</v>
      </c>
      <c r="D61" s="31" t="n">
        <v>68</v>
      </c>
      <c r="E61" s="35" t="n">
        <f aca="false">SUM(C61:D61)</f>
        <v>164</v>
      </c>
    </row>
    <row r="62" customFormat="false" ht="12.75" hidden="false" customHeight="false" outlineLevel="0" collapsed="false">
      <c r="A62" s="18" t="str">
        <f aca="false">$D$5</f>
        <v>039011</v>
      </c>
      <c r="B62" s="19" t="n">
        <v>51</v>
      </c>
      <c r="C62" s="31" t="n">
        <v>74</v>
      </c>
      <c r="D62" s="31" t="n">
        <v>75</v>
      </c>
      <c r="E62" s="35" t="n">
        <f aca="false">SUM(C62:D62)</f>
        <v>149</v>
      </c>
    </row>
    <row r="63" customFormat="false" ht="12.75" hidden="false" customHeight="false" outlineLevel="0" collapsed="false">
      <c r="A63" s="18" t="str">
        <f aca="false">$D$5</f>
        <v>039011</v>
      </c>
      <c r="B63" s="19" t="n">
        <v>52</v>
      </c>
      <c r="C63" s="31" t="n">
        <v>86</v>
      </c>
      <c r="D63" s="31" t="n">
        <v>66</v>
      </c>
      <c r="E63" s="35" t="n">
        <f aca="false">SUM(C63:D63)</f>
        <v>152</v>
      </c>
    </row>
    <row r="64" customFormat="false" ht="12.75" hidden="false" customHeight="false" outlineLevel="0" collapsed="false">
      <c r="A64" s="18" t="str">
        <f aca="false">$D$5</f>
        <v>039011</v>
      </c>
      <c r="B64" s="19" t="n">
        <v>53</v>
      </c>
      <c r="C64" s="31" t="n">
        <v>67</v>
      </c>
      <c r="D64" s="31" t="n">
        <v>73</v>
      </c>
      <c r="E64" s="35" t="n">
        <f aca="false">SUM(C64:D64)</f>
        <v>140</v>
      </c>
    </row>
    <row r="65" customFormat="false" ht="12.75" hidden="false" customHeight="false" outlineLevel="0" collapsed="false">
      <c r="A65" s="18" t="str">
        <f aca="false">$D$5</f>
        <v>039011</v>
      </c>
      <c r="B65" s="19" t="n">
        <v>54</v>
      </c>
      <c r="C65" s="31" t="n">
        <v>72</v>
      </c>
      <c r="D65" s="31" t="n">
        <v>56</v>
      </c>
      <c r="E65" s="35" t="n">
        <f aca="false">SUM(C65:D65)</f>
        <v>128</v>
      </c>
    </row>
    <row r="66" customFormat="false" ht="12.75" hidden="false" customHeight="false" outlineLevel="0" collapsed="false">
      <c r="A66" s="18" t="str">
        <f aca="false">$D$5</f>
        <v>039011</v>
      </c>
      <c r="B66" s="19" t="n">
        <v>55</v>
      </c>
      <c r="C66" s="31" t="n">
        <v>76</v>
      </c>
      <c r="D66" s="31" t="n">
        <v>65</v>
      </c>
      <c r="E66" s="35" t="n">
        <f aca="false">SUM(C66:D66)</f>
        <v>141</v>
      </c>
    </row>
    <row r="67" customFormat="false" ht="12.75" hidden="false" customHeight="false" outlineLevel="0" collapsed="false">
      <c r="A67" s="18" t="str">
        <f aca="false">$D$5</f>
        <v>039011</v>
      </c>
      <c r="B67" s="19" t="n">
        <v>56</v>
      </c>
      <c r="C67" s="31" t="n">
        <v>76</v>
      </c>
      <c r="D67" s="31" t="n">
        <v>63</v>
      </c>
      <c r="E67" s="35" t="n">
        <f aca="false">SUM(C67:D67)</f>
        <v>139</v>
      </c>
    </row>
    <row r="68" customFormat="false" ht="12.75" hidden="false" customHeight="false" outlineLevel="0" collapsed="false">
      <c r="A68" s="18" t="str">
        <f aca="false">$D$5</f>
        <v>039011</v>
      </c>
      <c r="B68" s="19" t="n">
        <v>57</v>
      </c>
      <c r="C68" s="31" t="n">
        <v>64</v>
      </c>
      <c r="D68" s="31" t="n">
        <v>62</v>
      </c>
      <c r="E68" s="35" t="n">
        <f aca="false">SUM(C68:D68)</f>
        <v>126</v>
      </c>
    </row>
    <row r="69" customFormat="false" ht="12.75" hidden="false" customHeight="false" outlineLevel="0" collapsed="false">
      <c r="A69" s="18" t="str">
        <f aca="false">$D$5</f>
        <v>039011</v>
      </c>
      <c r="B69" s="19" t="n">
        <v>58</v>
      </c>
      <c r="C69" s="31" t="n">
        <v>58</v>
      </c>
      <c r="D69" s="31" t="n">
        <v>85</v>
      </c>
      <c r="E69" s="35" t="n">
        <f aca="false">SUM(C69:D69)</f>
        <v>143</v>
      </c>
    </row>
    <row r="70" customFormat="false" ht="12.75" hidden="false" customHeight="false" outlineLevel="0" collapsed="false">
      <c r="A70" s="18" t="str">
        <f aca="false">$D$5</f>
        <v>039011</v>
      </c>
      <c r="B70" s="19" t="n">
        <v>59</v>
      </c>
      <c r="C70" s="31" t="n">
        <v>59</v>
      </c>
      <c r="D70" s="31" t="n">
        <v>69</v>
      </c>
      <c r="E70" s="35" t="n">
        <f aca="false">SUM(C70:D70)</f>
        <v>128</v>
      </c>
    </row>
    <row r="71" customFormat="false" ht="12.75" hidden="false" customHeight="false" outlineLevel="0" collapsed="false">
      <c r="A71" s="18" t="str">
        <f aca="false">$D$5</f>
        <v>039011</v>
      </c>
      <c r="B71" s="19" t="n">
        <v>60</v>
      </c>
      <c r="C71" s="31" t="n">
        <v>87</v>
      </c>
      <c r="D71" s="31" t="n">
        <v>59</v>
      </c>
      <c r="E71" s="35" t="n">
        <f aca="false">SUM(C71:D71)</f>
        <v>146</v>
      </c>
    </row>
    <row r="72" customFormat="false" ht="12.75" hidden="false" customHeight="false" outlineLevel="0" collapsed="false">
      <c r="A72" s="18" t="str">
        <f aca="false">$D$5</f>
        <v>039011</v>
      </c>
      <c r="B72" s="19" t="n">
        <v>61</v>
      </c>
      <c r="C72" s="31" t="n">
        <v>73</v>
      </c>
      <c r="D72" s="31" t="n">
        <v>60</v>
      </c>
      <c r="E72" s="35" t="n">
        <f aca="false">SUM(C72:D72)</f>
        <v>133</v>
      </c>
    </row>
    <row r="73" customFormat="false" ht="12.75" hidden="false" customHeight="false" outlineLevel="0" collapsed="false">
      <c r="A73" s="18" t="str">
        <f aca="false">$D$5</f>
        <v>039011</v>
      </c>
      <c r="B73" s="19" t="n">
        <v>62</v>
      </c>
      <c r="C73" s="31" t="n">
        <v>64</v>
      </c>
      <c r="D73" s="31" t="n">
        <v>58</v>
      </c>
      <c r="E73" s="35" t="n">
        <f aca="false">SUM(C73:D73)</f>
        <v>122</v>
      </c>
    </row>
    <row r="74" customFormat="false" ht="12.75" hidden="false" customHeight="false" outlineLevel="0" collapsed="false">
      <c r="A74" s="18" t="str">
        <f aca="false">$D$5</f>
        <v>039011</v>
      </c>
      <c r="B74" s="19" t="n">
        <v>63</v>
      </c>
      <c r="C74" s="31" t="n">
        <v>55</v>
      </c>
      <c r="D74" s="31" t="n">
        <v>52</v>
      </c>
      <c r="E74" s="35" t="n">
        <f aca="false">SUM(C74:D74)</f>
        <v>107</v>
      </c>
    </row>
    <row r="75" customFormat="false" ht="12.75" hidden="false" customHeight="false" outlineLevel="0" collapsed="false">
      <c r="A75" s="18" t="str">
        <f aca="false">$D$5</f>
        <v>039011</v>
      </c>
      <c r="B75" s="19" t="n">
        <v>64</v>
      </c>
      <c r="C75" s="31" t="n">
        <v>39</v>
      </c>
      <c r="D75" s="31" t="n">
        <v>53</v>
      </c>
      <c r="E75" s="35" t="n">
        <f aca="false">SUM(C75:D75)</f>
        <v>92</v>
      </c>
    </row>
    <row r="76" customFormat="false" ht="12.75" hidden="false" customHeight="false" outlineLevel="0" collapsed="false">
      <c r="A76" s="18" t="str">
        <f aca="false">$D$5</f>
        <v>039011</v>
      </c>
      <c r="B76" s="19" t="n">
        <v>65</v>
      </c>
      <c r="C76" s="31" t="n">
        <v>54</v>
      </c>
      <c r="D76" s="31" t="n">
        <v>61</v>
      </c>
      <c r="E76" s="35" t="n">
        <f aca="false">SUM(C76:D76)</f>
        <v>115</v>
      </c>
    </row>
    <row r="77" customFormat="false" ht="12.75" hidden="false" customHeight="false" outlineLevel="0" collapsed="false">
      <c r="A77" s="18" t="str">
        <f aca="false">$D$5</f>
        <v>039011</v>
      </c>
      <c r="B77" s="19" t="n">
        <v>66</v>
      </c>
      <c r="C77" s="31" t="n">
        <v>46</v>
      </c>
      <c r="D77" s="31" t="n">
        <v>40</v>
      </c>
      <c r="E77" s="35" t="n">
        <f aca="false">SUM(C77:D77)</f>
        <v>86</v>
      </c>
    </row>
    <row r="78" customFormat="false" ht="12.75" hidden="false" customHeight="false" outlineLevel="0" collapsed="false">
      <c r="A78" s="18" t="str">
        <f aca="false">$D$5</f>
        <v>039011</v>
      </c>
      <c r="B78" s="19" t="n">
        <v>67</v>
      </c>
      <c r="C78" s="31" t="n">
        <v>40</v>
      </c>
      <c r="D78" s="31" t="n">
        <v>43</v>
      </c>
      <c r="E78" s="35" t="n">
        <f aca="false">SUM(C78:D78)</f>
        <v>83</v>
      </c>
    </row>
    <row r="79" customFormat="false" ht="12.75" hidden="false" customHeight="false" outlineLevel="0" collapsed="false">
      <c r="A79" s="18" t="str">
        <f aca="false">$D$5</f>
        <v>039011</v>
      </c>
      <c r="B79" s="19" t="n">
        <v>68</v>
      </c>
      <c r="C79" s="31" t="n">
        <v>57</v>
      </c>
      <c r="D79" s="31" t="n">
        <v>44</v>
      </c>
      <c r="E79" s="35" t="n">
        <f aca="false">SUM(C79:D79)</f>
        <v>101</v>
      </c>
    </row>
    <row r="80" customFormat="false" ht="12.75" hidden="false" customHeight="false" outlineLevel="0" collapsed="false">
      <c r="A80" s="18" t="str">
        <f aca="false">$D$5</f>
        <v>039011</v>
      </c>
      <c r="B80" s="19" t="n">
        <v>69</v>
      </c>
      <c r="C80" s="31" t="n">
        <v>56</v>
      </c>
      <c r="D80" s="31" t="n">
        <v>52</v>
      </c>
      <c r="E80" s="35" t="n">
        <f aca="false">SUM(C80:D80)</f>
        <v>108</v>
      </c>
    </row>
    <row r="81" customFormat="false" ht="12.75" hidden="false" customHeight="false" outlineLevel="0" collapsed="false">
      <c r="A81" s="18" t="str">
        <f aca="false">$D$5</f>
        <v>039011</v>
      </c>
      <c r="B81" s="19" t="n">
        <v>70</v>
      </c>
      <c r="C81" s="31" t="n">
        <v>42</v>
      </c>
      <c r="D81" s="31" t="n">
        <v>51</v>
      </c>
      <c r="E81" s="35" t="n">
        <f aca="false">SUM(C81:D81)</f>
        <v>93</v>
      </c>
    </row>
    <row r="82" customFormat="false" ht="12.75" hidden="false" customHeight="false" outlineLevel="0" collapsed="false">
      <c r="A82" s="18" t="str">
        <f aca="false">$D$5</f>
        <v>039011</v>
      </c>
      <c r="B82" s="19" t="n">
        <v>71</v>
      </c>
      <c r="C82" s="31" t="n">
        <v>39</v>
      </c>
      <c r="D82" s="31" t="n">
        <v>45</v>
      </c>
      <c r="E82" s="35" t="n">
        <f aca="false">SUM(C82:D82)</f>
        <v>84</v>
      </c>
    </row>
    <row r="83" customFormat="false" ht="12.75" hidden="false" customHeight="false" outlineLevel="0" collapsed="false">
      <c r="A83" s="18" t="str">
        <f aca="false">$D$5</f>
        <v>039011</v>
      </c>
      <c r="B83" s="19" t="n">
        <v>72</v>
      </c>
      <c r="C83" s="31" t="n">
        <v>29</v>
      </c>
      <c r="D83" s="31" t="n">
        <v>40</v>
      </c>
      <c r="E83" s="35" t="n">
        <f aca="false">SUM(C83:D83)</f>
        <v>69</v>
      </c>
    </row>
    <row r="84" customFormat="false" ht="12.75" hidden="false" customHeight="false" outlineLevel="0" collapsed="false">
      <c r="A84" s="18" t="str">
        <f aca="false">$D$5</f>
        <v>039011</v>
      </c>
      <c r="B84" s="19" t="n">
        <v>73</v>
      </c>
      <c r="C84" s="31" t="n">
        <v>52</v>
      </c>
      <c r="D84" s="31" t="n">
        <v>48</v>
      </c>
      <c r="E84" s="35" t="n">
        <f aca="false">SUM(C84:D84)</f>
        <v>100</v>
      </c>
    </row>
    <row r="85" customFormat="false" ht="12.75" hidden="false" customHeight="false" outlineLevel="0" collapsed="false">
      <c r="A85" s="18" t="str">
        <f aca="false">$D$5</f>
        <v>039011</v>
      </c>
      <c r="B85" s="19" t="n">
        <v>74</v>
      </c>
      <c r="C85" s="31" t="n">
        <v>34</v>
      </c>
      <c r="D85" s="31" t="n">
        <v>46</v>
      </c>
      <c r="E85" s="35" t="n">
        <f aca="false">SUM(C85:D85)</f>
        <v>80</v>
      </c>
    </row>
    <row r="86" customFormat="false" ht="12.75" hidden="false" customHeight="false" outlineLevel="0" collapsed="false">
      <c r="A86" s="18" t="str">
        <f aca="false">$D$5</f>
        <v>039011</v>
      </c>
      <c r="B86" s="19" t="n">
        <v>75</v>
      </c>
      <c r="C86" s="31" t="n">
        <v>43</v>
      </c>
      <c r="D86" s="31" t="n">
        <v>60</v>
      </c>
      <c r="E86" s="35" t="n">
        <f aca="false">SUM(C86:D86)</f>
        <v>103</v>
      </c>
    </row>
    <row r="87" customFormat="false" ht="12.75" hidden="false" customHeight="false" outlineLevel="0" collapsed="false">
      <c r="A87" s="18" t="str">
        <f aca="false">$D$5</f>
        <v>039011</v>
      </c>
      <c r="B87" s="19" t="n">
        <v>76</v>
      </c>
      <c r="C87" s="31" t="n">
        <v>41</v>
      </c>
      <c r="D87" s="31" t="n">
        <v>55</v>
      </c>
      <c r="E87" s="35" t="n">
        <f aca="false">SUM(C87:D87)</f>
        <v>96</v>
      </c>
    </row>
    <row r="88" customFormat="false" ht="12.75" hidden="false" customHeight="false" outlineLevel="0" collapsed="false">
      <c r="A88" s="18" t="str">
        <f aca="false">$D$5</f>
        <v>039011</v>
      </c>
      <c r="B88" s="19" t="n">
        <v>77</v>
      </c>
      <c r="C88" s="31" t="n">
        <v>46</v>
      </c>
      <c r="D88" s="31" t="n">
        <v>59</v>
      </c>
      <c r="E88" s="35" t="n">
        <f aca="false">SUM(C88:D88)</f>
        <v>105</v>
      </c>
    </row>
    <row r="89" customFormat="false" ht="12.75" hidden="false" customHeight="false" outlineLevel="0" collapsed="false">
      <c r="A89" s="18" t="str">
        <f aca="false">$D$5</f>
        <v>039011</v>
      </c>
      <c r="B89" s="19" t="n">
        <v>78</v>
      </c>
      <c r="C89" s="31" t="n">
        <v>43</v>
      </c>
      <c r="D89" s="31" t="n">
        <v>61</v>
      </c>
      <c r="E89" s="35" t="n">
        <f aca="false">SUM(C89:D89)</f>
        <v>104</v>
      </c>
    </row>
    <row r="90" customFormat="false" ht="12.75" hidden="false" customHeight="false" outlineLevel="0" collapsed="false">
      <c r="A90" s="18" t="str">
        <f aca="false">$D$5</f>
        <v>039011</v>
      </c>
      <c r="B90" s="19" t="n">
        <v>79</v>
      </c>
      <c r="C90" s="31" t="n">
        <v>32</v>
      </c>
      <c r="D90" s="31" t="n">
        <v>36</v>
      </c>
      <c r="E90" s="35" t="n">
        <f aca="false">SUM(C90:D90)</f>
        <v>68</v>
      </c>
    </row>
    <row r="91" customFormat="false" ht="12.75" hidden="false" customHeight="false" outlineLevel="0" collapsed="false">
      <c r="A91" s="18" t="str">
        <f aca="false">$D$5</f>
        <v>039011</v>
      </c>
      <c r="B91" s="19" t="n">
        <v>80</v>
      </c>
      <c r="C91" s="31" t="n">
        <v>43</v>
      </c>
      <c r="D91" s="31" t="n">
        <v>45</v>
      </c>
      <c r="E91" s="35" t="n">
        <f aca="false">SUM(C91:D91)</f>
        <v>88</v>
      </c>
    </row>
    <row r="92" customFormat="false" ht="12.75" hidden="false" customHeight="false" outlineLevel="0" collapsed="false">
      <c r="A92" s="18" t="str">
        <f aca="false">$D$5</f>
        <v>039011</v>
      </c>
      <c r="B92" s="19" t="n">
        <v>81</v>
      </c>
      <c r="C92" s="31" t="n">
        <v>28</v>
      </c>
      <c r="D92" s="31" t="n">
        <v>46</v>
      </c>
      <c r="E92" s="35" t="n">
        <f aca="false">SUM(C92:D92)</f>
        <v>74</v>
      </c>
    </row>
    <row r="93" customFormat="false" ht="12.75" hidden="false" customHeight="false" outlineLevel="0" collapsed="false">
      <c r="A93" s="18" t="str">
        <f aca="false">$D$5</f>
        <v>039011</v>
      </c>
      <c r="B93" s="19" t="n">
        <v>82</v>
      </c>
      <c r="C93" s="31" t="n">
        <v>25</v>
      </c>
      <c r="D93" s="31" t="n">
        <v>48</v>
      </c>
      <c r="E93" s="35" t="n">
        <f aca="false">SUM(C93:D93)</f>
        <v>73</v>
      </c>
    </row>
    <row r="94" customFormat="false" ht="12.75" hidden="false" customHeight="false" outlineLevel="0" collapsed="false">
      <c r="A94" s="18" t="str">
        <f aca="false">$D$5</f>
        <v>039011</v>
      </c>
      <c r="B94" s="19" t="n">
        <v>83</v>
      </c>
      <c r="C94" s="31" t="n">
        <v>39</v>
      </c>
      <c r="D94" s="31" t="n">
        <v>32</v>
      </c>
      <c r="E94" s="35" t="n">
        <f aca="false">SUM(C94:D94)</f>
        <v>71</v>
      </c>
    </row>
    <row r="95" customFormat="false" ht="12.75" hidden="false" customHeight="false" outlineLevel="0" collapsed="false">
      <c r="A95" s="18" t="str">
        <f aca="false">$D$5</f>
        <v>039011</v>
      </c>
      <c r="B95" s="19" t="n">
        <v>84</v>
      </c>
      <c r="C95" s="31" t="n">
        <v>34</v>
      </c>
      <c r="D95" s="31" t="n">
        <v>40</v>
      </c>
      <c r="E95" s="35" t="n">
        <f aca="false">SUM(C95:D95)</f>
        <v>74</v>
      </c>
    </row>
    <row r="96" customFormat="false" ht="12.75" hidden="false" customHeight="false" outlineLevel="0" collapsed="false">
      <c r="A96" s="18" t="str">
        <f aca="false">$D$5</f>
        <v>039011</v>
      </c>
      <c r="B96" s="19" t="n">
        <v>85</v>
      </c>
      <c r="C96" s="31" t="n">
        <v>32</v>
      </c>
      <c r="D96" s="31" t="n">
        <v>39</v>
      </c>
      <c r="E96" s="35" t="n">
        <f aca="false">SUM(C96:D96)</f>
        <v>71</v>
      </c>
    </row>
    <row r="97" customFormat="false" ht="12.75" hidden="false" customHeight="false" outlineLevel="0" collapsed="false">
      <c r="A97" s="18" t="str">
        <f aca="false">$D$5</f>
        <v>039011</v>
      </c>
      <c r="B97" s="19" t="n">
        <v>86</v>
      </c>
      <c r="C97" s="31" t="n">
        <v>25</v>
      </c>
      <c r="D97" s="31" t="n">
        <v>33</v>
      </c>
      <c r="E97" s="35" t="n">
        <f aca="false">SUM(C97:D97)</f>
        <v>58</v>
      </c>
    </row>
    <row r="98" customFormat="false" ht="12.75" hidden="false" customHeight="false" outlineLevel="0" collapsed="false">
      <c r="A98" s="18" t="str">
        <f aca="false">$D$5</f>
        <v>039011</v>
      </c>
      <c r="B98" s="19" t="n">
        <v>87</v>
      </c>
      <c r="C98" s="31" t="n">
        <v>18</v>
      </c>
      <c r="D98" s="31" t="n">
        <v>38</v>
      </c>
      <c r="E98" s="35" t="n">
        <f aca="false">SUM(C98:D98)</f>
        <v>56</v>
      </c>
    </row>
    <row r="99" customFormat="false" ht="12.75" hidden="false" customHeight="false" outlineLevel="0" collapsed="false">
      <c r="A99" s="18" t="str">
        <f aca="false">$D$5</f>
        <v>039011</v>
      </c>
      <c r="B99" s="19" t="n">
        <v>88</v>
      </c>
      <c r="C99" s="31" t="n">
        <v>16</v>
      </c>
      <c r="D99" s="31" t="n">
        <v>30</v>
      </c>
      <c r="E99" s="35" t="n">
        <f aca="false">SUM(C99:D99)</f>
        <v>46</v>
      </c>
    </row>
    <row r="100" customFormat="false" ht="12.75" hidden="false" customHeight="false" outlineLevel="0" collapsed="false">
      <c r="A100" s="18" t="str">
        <f aca="false">$D$5</f>
        <v>039011</v>
      </c>
      <c r="B100" s="19" t="n">
        <v>89</v>
      </c>
      <c r="C100" s="31" t="n">
        <v>9</v>
      </c>
      <c r="D100" s="31" t="n">
        <v>27</v>
      </c>
      <c r="E100" s="35" t="n">
        <f aca="false">SUM(C100:D100)</f>
        <v>36</v>
      </c>
    </row>
    <row r="101" customFormat="false" ht="12.75" hidden="false" customHeight="false" outlineLevel="0" collapsed="false">
      <c r="A101" s="18" t="str">
        <f aca="false">$D$5</f>
        <v>039011</v>
      </c>
      <c r="B101" s="19" t="n">
        <v>90</v>
      </c>
      <c r="C101" s="31" t="n">
        <v>14</v>
      </c>
      <c r="D101" s="31" t="n">
        <v>26</v>
      </c>
      <c r="E101" s="35" t="n">
        <f aca="false">SUM(C101:D101)</f>
        <v>40</v>
      </c>
    </row>
    <row r="102" customFormat="false" ht="12.75" hidden="false" customHeight="false" outlineLevel="0" collapsed="false">
      <c r="A102" s="18" t="str">
        <f aca="false">$D$5</f>
        <v>039011</v>
      </c>
      <c r="B102" s="19" t="n">
        <v>91</v>
      </c>
      <c r="C102" s="31" t="n">
        <v>11</v>
      </c>
      <c r="D102" s="31" t="n">
        <v>17</v>
      </c>
      <c r="E102" s="35" t="n">
        <f aca="false">SUM(C102:D102)</f>
        <v>28</v>
      </c>
    </row>
    <row r="103" customFormat="false" ht="12.75" hidden="false" customHeight="false" outlineLevel="0" collapsed="false">
      <c r="A103" s="18" t="str">
        <f aca="false">$D$5</f>
        <v>039011</v>
      </c>
      <c r="B103" s="19" t="n">
        <v>92</v>
      </c>
      <c r="C103" s="31" t="n">
        <v>7</v>
      </c>
      <c r="D103" s="31" t="n">
        <v>13</v>
      </c>
      <c r="E103" s="35" t="n">
        <f aca="false">SUM(C103:D103)</f>
        <v>20</v>
      </c>
    </row>
    <row r="104" customFormat="false" ht="12.75" hidden="false" customHeight="false" outlineLevel="0" collapsed="false">
      <c r="A104" s="18" t="str">
        <f aca="false">$D$5</f>
        <v>039011</v>
      </c>
      <c r="B104" s="19" t="n">
        <v>93</v>
      </c>
      <c r="C104" s="31" t="n">
        <v>6</v>
      </c>
      <c r="D104" s="31" t="n">
        <v>10</v>
      </c>
      <c r="E104" s="35" t="n">
        <f aca="false">SUM(C104:D104)</f>
        <v>16</v>
      </c>
    </row>
    <row r="105" customFormat="false" ht="12.75" hidden="false" customHeight="false" outlineLevel="0" collapsed="false">
      <c r="A105" s="18" t="str">
        <f aca="false">$D$5</f>
        <v>039011</v>
      </c>
      <c r="B105" s="19" t="n">
        <v>94</v>
      </c>
      <c r="C105" s="31" t="n">
        <v>4</v>
      </c>
      <c r="D105" s="31" t="n">
        <v>16</v>
      </c>
      <c r="E105" s="35" t="n">
        <f aca="false">SUM(C105:D105)</f>
        <v>20</v>
      </c>
    </row>
    <row r="106" customFormat="false" ht="12.75" hidden="false" customHeight="false" outlineLevel="0" collapsed="false">
      <c r="A106" s="18" t="str">
        <f aca="false">$D$5</f>
        <v>039011</v>
      </c>
      <c r="B106" s="19" t="n">
        <v>95</v>
      </c>
      <c r="C106" s="31" t="n">
        <v>6</v>
      </c>
      <c r="D106" s="31" t="n">
        <v>6</v>
      </c>
      <c r="E106" s="35" t="n">
        <f aca="false">SUM(C106:D106)</f>
        <v>12</v>
      </c>
    </row>
    <row r="107" customFormat="false" ht="12.75" hidden="false" customHeight="false" outlineLevel="0" collapsed="false">
      <c r="A107" s="18" t="str">
        <f aca="false">$D$5</f>
        <v>039011</v>
      </c>
      <c r="B107" s="19" t="n">
        <v>96</v>
      </c>
      <c r="C107" s="31" t="n">
        <v>0</v>
      </c>
      <c r="D107" s="31" t="n">
        <v>5</v>
      </c>
      <c r="E107" s="35" t="n">
        <f aca="false">SUM(C107:D107)</f>
        <v>5</v>
      </c>
    </row>
    <row r="108" customFormat="false" ht="12.75" hidden="false" customHeight="false" outlineLevel="0" collapsed="false">
      <c r="A108" s="18" t="str">
        <f aca="false">$D$5</f>
        <v>039011</v>
      </c>
      <c r="B108" s="19" t="n">
        <v>97</v>
      </c>
      <c r="C108" s="31" t="n">
        <v>2</v>
      </c>
      <c r="D108" s="31" t="n">
        <v>8</v>
      </c>
      <c r="E108" s="35" t="n">
        <f aca="false">SUM(C108:D108)</f>
        <v>10</v>
      </c>
    </row>
    <row r="109" customFormat="false" ht="12.75" hidden="false" customHeight="false" outlineLevel="0" collapsed="false">
      <c r="A109" s="18" t="str">
        <f aca="false">$D$5</f>
        <v>039011</v>
      </c>
      <c r="B109" s="19" t="n">
        <v>98</v>
      </c>
      <c r="C109" s="31" t="n">
        <v>1</v>
      </c>
      <c r="D109" s="31" t="n">
        <v>6</v>
      </c>
      <c r="E109" s="35" t="n">
        <f aca="false">SUM(C109:D109)</f>
        <v>7</v>
      </c>
    </row>
    <row r="110" customFormat="false" ht="12.75" hidden="false" customHeight="false" outlineLevel="0" collapsed="false">
      <c r="A110" s="18" t="str">
        <f aca="false">$D$5</f>
        <v>039011</v>
      </c>
      <c r="B110" s="19" t="n">
        <v>99</v>
      </c>
      <c r="C110" s="31" t="n">
        <v>2</v>
      </c>
      <c r="D110" s="31" t="n">
        <v>3</v>
      </c>
      <c r="E110" s="35" t="n">
        <f aca="false">SUM(C110:D110)</f>
        <v>5</v>
      </c>
    </row>
    <row r="111" customFormat="false" ht="12.75" hidden="false" customHeight="false" outlineLevel="0" collapsed="false">
      <c r="A111" s="18"/>
      <c r="B111" s="19" t="s">
        <v>14</v>
      </c>
      <c r="C111" s="31" t="n">
        <v>2</v>
      </c>
      <c r="D111" s="31" t="n">
        <v>4</v>
      </c>
      <c r="E111" s="35" t="n">
        <f aca="false">SUM(C111:D111)</f>
        <v>6</v>
      </c>
    </row>
    <row r="112" customFormat="false" ht="12.75" hidden="false" customHeight="false" outlineLevel="0" collapsed="false">
      <c r="A112" s="32"/>
      <c r="B112" s="33" t="s">
        <v>15</v>
      </c>
      <c r="C112" s="25" t="n">
        <f aca="false">SUM(C11:C111)</f>
        <v>4099</v>
      </c>
      <c r="D112" s="25" t="n">
        <f aca="false">SUM(D11:D111)</f>
        <v>4096</v>
      </c>
      <c r="E112" s="25" t="n">
        <f aca="false">SUM(E11:E111)</f>
        <v>8195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28"/>
      <c r="C4" s="29"/>
    </row>
    <row r="5" customFormat="false" ht="12.75" hidden="false" customHeight="false" outlineLevel="0" collapsed="false">
      <c r="A5" s="8" t="s">
        <v>3</v>
      </c>
      <c r="D5" s="9" t="s">
        <v>38</v>
      </c>
    </row>
    <row r="6" customFormat="false" ht="12.75" hidden="false" customHeight="false" outlineLevel="0" collapsed="false">
      <c r="A6" s="8" t="s">
        <v>5</v>
      </c>
      <c r="D6" s="10" t="s">
        <v>39</v>
      </c>
    </row>
    <row r="7" customFormat="false" ht="12.75" hidden="false" customHeight="false" outlineLevel="0" collapsed="false">
      <c r="A7" s="8" t="s">
        <v>7</v>
      </c>
      <c r="D7" s="11" t="s">
        <v>8</v>
      </c>
    </row>
    <row r="10" customFormat="false" ht="38.25" hidden="false" customHeight="false" outlineLevel="0" collapsed="false">
      <c r="A10" s="13" t="s">
        <v>9</v>
      </c>
      <c r="B10" s="14" t="s">
        <v>10</v>
      </c>
      <c r="C10" s="15" t="s">
        <v>11</v>
      </c>
      <c r="D10" s="16" t="s">
        <v>12</v>
      </c>
      <c r="E10" s="17" t="s">
        <v>13</v>
      </c>
    </row>
    <row r="11" customFormat="false" ht="15" hidden="false" customHeight="true" outlineLevel="0" collapsed="false">
      <c r="A11" s="18" t="str">
        <f aca="false">$D$5</f>
        <v>039012</v>
      </c>
      <c r="B11" s="19" t="n">
        <v>0</v>
      </c>
      <c r="C11" s="31" t="n">
        <v>97</v>
      </c>
      <c r="D11" s="31" t="n">
        <v>93</v>
      </c>
      <c r="E11" s="35" t="n">
        <f aca="false">SUM(C11:D11)</f>
        <v>190</v>
      </c>
    </row>
    <row r="12" customFormat="false" ht="12.75" hidden="false" customHeight="false" outlineLevel="0" collapsed="false">
      <c r="A12" s="18" t="str">
        <f aca="false">$D$5</f>
        <v>039012</v>
      </c>
      <c r="B12" s="19" t="n">
        <v>1</v>
      </c>
      <c r="C12" s="31" t="n">
        <v>104</v>
      </c>
      <c r="D12" s="31" t="n">
        <v>98</v>
      </c>
      <c r="E12" s="35" t="n">
        <f aca="false">SUM(C12:D12)</f>
        <v>202</v>
      </c>
    </row>
    <row r="13" customFormat="false" ht="12.75" hidden="false" customHeight="false" outlineLevel="0" collapsed="false">
      <c r="A13" s="18" t="str">
        <f aca="false">$D$5</f>
        <v>039012</v>
      </c>
      <c r="B13" s="19" t="n">
        <v>2</v>
      </c>
      <c r="C13" s="31" t="n">
        <v>109</v>
      </c>
      <c r="D13" s="31" t="n">
        <v>89</v>
      </c>
      <c r="E13" s="35" t="n">
        <f aca="false">SUM(C13:D13)</f>
        <v>198</v>
      </c>
    </row>
    <row r="14" customFormat="false" ht="12.75" hidden="false" customHeight="false" outlineLevel="0" collapsed="false">
      <c r="A14" s="18" t="str">
        <f aca="false">$D$5</f>
        <v>039012</v>
      </c>
      <c r="B14" s="19" t="n">
        <v>3</v>
      </c>
      <c r="C14" s="31" t="n">
        <v>115</v>
      </c>
      <c r="D14" s="31" t="n">
        <v>94</v>
      </c>
      <c r="E14" s="35" t="n">
        <f aca="false">SUM(C14:D14)</f>
        <v>209</v>
      </c>
    </row>
    <row r="15" customFormat="false" ht="12.75" hidden="false" customHeight="false" outlineLevel="0" collapsed="false">
      <c r="A15" s="18" t="str">
        <f aca="false">$D$5</f>
        <v>039012</v>
      </c>
      <c r="B15" s="19" t="n">
        <v>4</v>
      </c>
      <c r="C15" s="31" t="n">
        <v>117</v>
      </c>
      <c r="D15" s="31" t="n">
        <v>114</v>
      </c>
      <c r="E15" s="35" t="n">
        <f aca="false">SUM(C15:D15)</f>
        <v>231</v>
      </c>
    </row>
    <row r="16" customFormat="false" ht="12.75" hidden="false" customHeight="false" outlineLevel="0" collapsed="false">
      <c r="A16" s="18" t="str">
        <f aca="false">$D$5</f>
        <v>039012</v>
      </c>
      <c r="B16" s="19" t="n">
        <v>5</v>
      </c>
      <c r="C16" s="31" t="n">
        <v>115</v>
      </c>
      <c r="D16" s="31" t="n">
        <v>124</v>
      </c>
      <c r="E16" s="35" t="n">
        <f aca="false">SUM(C16:D16)</f>
        <v>239</v>
      </c>
    </row>
    <row r="17" customFormat="false" ht="12.75" hidden="false" customHeight="false" outlineLevel="0" collapsed="false">
      <c r="A17" s="18" t="str">
        <f aca="false">$D$5</f>
        <v>039012</v>
      </c>
      <c r="B17" s="19" t="n">
        <v>6</v>
      </c>
      <c r="C17" s="31" t="n">
        <v>132</v>
      </c>
      <c r="D17" s="31" t="n">
        <v>121</v>
      </c>
      <c r="E17" s="35" t="n">
        <f aca="false">SUM(C17:D17)</f>
        <v>253</v>
      </c>
    </row>
    <row r="18" customFormat="false" ht="12.75" hidden="false" customHeight="false" outlineLevel="0" collapsed="false">
      <c r="A18" s="18" t="str">
        <f aca="false">$D$5</f>
        <v>039012</v>
      </c>
      <c r="B18" s="19" t="n">
        <v>7</v>
      </c>
      <c r="C18" s="31" t="n">
        <v>139</v>
      </c>
      <c r="D18" s="31" t="n">
        <v>103</v>
      </c>
      <c r="E18" s="35" t="n">
        <f aca="false">SUM(C18:D18)</f>
        <v>242</v>
      </c>
    </row>
    <row r="19" customFormat="false" ht="12.75" hidden="false" customHeight="false" outlineLevel="0" collapsed="false">
      <c r="A19" s="18" t="str">
        <f aca="false">$D$5</f>
        <v>039012</v>
      </c>
      <c r="B19" s="19" t="n">
        <v>8</v>
      </c>
      <c r="C19" s="31" t="n">
        <v>127</v>
      </c>
      <c r="D19" s="31" t="n">
        <v>141</v>
      </c>
      <c r="E19" s="35" t="n">
        <f aca="false">SUM(C19:D19)</f>
        <v>268</v>
      </c>
    </row>
    <row r="20" customFormat="false" ht="12.75" hidden="false" customHeight="false" outlineLevel="0" collapsed="false">
      <c r="A20" s="18" t="str">
        <f aca="false">$D$5</f>
        <v>039012</v>
      </c>
      <c r="B20" s="19" t="n">
        <v>9</v>
      </c>
      <c r="C20" s="31" t="n">
        <v>141</v>
      </c>
      <c r="D20" s="31" t="n">
        <v>141</v>
      </c>
      <c r="E20" s="35" t="n">
        <f aca="false">SUM(C20:D20)</f>
        <v>282</v>
      </c>
    </row>
    <row r="21" customFormat="false" ht="12.75" hidden="false" customHeight="false" outlineLevel="0" collapsed="false">
      <c r="A21" s="18" t="str">
        <f aca="false">$D$5</f>
        <v>039012</v>
      </c>
      <c r="B21" s="19" t="n">
        <v>10</v>
      </c>
      <c r="C21" s="31" t="n">
        <v>145</v>
      </c>
      <c r="D21" s="31" t="n">
        <v>132</v>
      </c>
      <c r="E21" s="35" t="n">
        <f aca="false">SUM(C21:D21)</f>
        <v>277</v>
      </c>
    </row>
    <row r="22" customFormat="false" ht="12.75" hidden="false" customHeight="false" outlineLevel="0" collapsed="false">
      <c r="A22" s="18" t="str">
        <f aca="false">$D$5</f>
        <v>039012</v>
      </c>
      <c r="B22" s="19" t="n">
        <v>11</v>
      </c>
      <c r="C22" s="31" t="n">
        <v>117</v>
      </c>
      <c r="D22" s="31" t="n">
        <v>113</v>
      </c>
      <c r="E22" s="35" t="n">
        <f aca="false">SUM(C22:D22)</f>
        <v>230</v>
      </c>
    </row>
    <row r="23" customFormat="false" ht="12.75" hidden="false" customHeight="false" outlineLevel="0" collapsed="false">
      <c r="A23" s="18" t="str">
        <f aca="false">$D$5</f>
        <v>039012</v>
      </c>
      <c r="B23" s="19" t="n">
        <v>12</v>
      </c>
      <c r="C23" s="31" t="n">
        <v>133</v>
      </c>
      <c r="D23" s="31" t="n">
        <v>143</v>
      </c>
      <c r="E23" s="35" t="n">
        <f aca="false">SUM(C23:D23)</f>
        <v>276</v>
      </c>
    </row>
    <row r="24" customFormat="false" ht="12.75" hidden="false" customHeight="false" outlineLevel="0" collapsed="false">
      <c r="A24" s="18" t="str">
        <f aca="false">$D$5</f>
        <v>039012</v>
      </c>
      <c r="B24" s="19" t="n">
        <v>13</v>
      </c>
      <c r="C24" s="31" t="n">
        <v>161</v>
      </c>
      <c r="D24" s="31" t="n">
        <v>134</v>
      </c>
      <c r="E24" s="35" t="n">
        <f aca="false">SUM(C24:D24)</f>
        <v>295</v>
      </c>
    </row>
    <row r="25" customFormat="false" ht="12.75" hidden="false" customHeight="false" outlineLevel="0" collapsed="false">
      <c r="A25" s="18" t="str">
        <f aca="false">$D$5</f>
        <v>039012</v>
      </c>
      <c r="B25" s="19" t="n">
        <v>14</v>
      </c>
      <c r="C25" s="31" t="n">
        <v>171</v>
      </c>
      <c r="D25" s="31" t="n">
        <v>150</v>
      </c>
      <c r="E25" s="35" t="n">
        <f aca="false">SUM(C25:D25)</f>
        <v>321</v>
      </c>
    </row>
    <row r="26" customFormat="false" ht="12.75" hidden="false" customHeight="false" outlineLevel="0" collapsed="false">
      <c r="A26" s="18" t="str">
        <f aca="false">$D$5</f>
        <v>039012</v>
      </c>
      <c r="B26" s="19" t="n">
        <v>15</v>
      </c>
      <c r="C26" s="31" t="n">
        <v>142</v>
      </c>
      <c r="D26" s="31" t="n">
        <v>136</v>
      </c>
      <c r="E26" s="35" t="n">
        <f aca="false">SUM(C26:D26)</f>
        <v>278</v>
      </c>
    </row>
    <row r="27" customFormat="false" ht="12.75" hidden="false" customHeight="false" outlineLevel="0" collapsed="false">
      <c r="A27" s="18" t="str">
        <f aca="false">$D$5</f>
        <v>039012</v>
      </c>
      <c r="B27" s="19" t="n">
        <v>16</v>
      </c>
      <c r="C27" s="31" t="n">
        <v>186</v>
      </c>
      <c r="D27" s="31" t="n">
        <v>144</v>
      </c>
      <c r="E27" s="35" t="n">
        <f aca="false">SUM(C27:D27)</f>
        <v>330</v>
      </c>
    </row>
    <row r="28" customFormat="false" ht="12.75" hidden="false" customHeight="false" outlineLevel="0" collapsed="false">
      <c r="A28" s="18" t="str">
        <f aca="false">$D$5</f>
        <v>039012</v>
      </c>
      <c r="B28" s="19" t="n">
        <v>17</v>
      </c>
      <c r="C28" s="31" t="n">
        <v>163</v>
      </c>
      <c r="D28" s="31" t="n">
        <v>167</v>
      </c>
      <c r="E28" s="35" t="n">
        <f aca="false">SUM(C28:D28)</f>
        <v>330</v>
      </c>
    </row>
    <row r="29" customFormat="false" ht="12.75" hidden="false" customHeight="false" outlineLevel="0" collapsed="false">
      <c r="A29" s="18" t="str">
        <f aca="false">$D$5</f>
        <v>039012</v>
      </c>
      <c r="B29" s="19" t="n">
        <v>18</v>
      </c>
      <c r="C29" s="31" t="n">
        <v>182</v>
      </c>
      <c r="D29" s="31" t="n">
        <v>150</v>
      </c>
      <c r="E29" s="35" t="n">
        <f aca="false">SUM(C29:D29)</f>
        <v>332</v>
      </c>
    </row>
    <row r="30" customFormat="false" ht="12.75" hidden="false" customHeight="false" outlineLevel="0" collapsed="false">
      <c r="A30" s="18" t="str">
        <f aca="false">$D$5</f>
        <v>039012</v>
      </c>
      <c r="B30" s="19" t="n">
        <v>19</v>
      </c>
      <c r="C30" s="31" t="n">
        <v>174</v>
      </c>
      <c r="D30" s="31" t="n">
        <v>136</v>
      </c>
      <c r="E30" s="35" t="n">
        <f aca="false">SUM(C30:D30)</f>
        <v>310</v>
      </c>
    </row>
    <row r="31" customFormat="false" ht="12.75" hidden="false" customHeight="false" outlineLevel="0" collapsed="false">
      <c r="A31" s="18" t="str">
        <f aca="false">$D$5</f>
        <v>039012</v>
      </c>
      <c r="B31" s="19" t="n">
        <v>20</v>
      </c>
      <c r="C31" s="31" t="n">
        <v>170</v>
      </c>
      <c r="D31" s="31" t="n">
        <v>171</v>
      </c>
      <c r="E31" s="35" t="n">
        <f aca="false">SUM(C31:D31)</f>
        <v>341</v>
      </c>
    </row>
    <row r="32" customFormat="false" ht="12.75" hidden="false" customHeight="false" outlineLevel="0" collapsed="false">
      <c r="A32" s="18" t="str">
        <f aca="false">$D$5</f>
        <v>039012</v>
      </c>
      <c r="B32" s="19" t="n">
        <v>21</v>
      </c>
      <c r="C32" s="31" t="n">
        <v>169</v>
      </c>
      <c r="D32" s="31" t="n">
        <v>134</v>
      </c>
      <c r="E32" s="35" t="n">
        <f aca="false">SUM(C32:D32)</f>
        <v>303</v>
      </c>
    </row>
    <row r="33" customFormat="false" ht="12.75" hidden="false" customHeight="false" outlineLevel="0" collapsed="false">
      <c r="A33" s="18" t="str">
        <f aca="false">$D$5</f>
        <v>039012</v>
      </c>
      <c r="B33" s="19" t="n">
        <v>22</v>
      </c>
      <c r="C33" s="31" t="n">
        <v>148</v>
      </c>
      <c r="D33" s="31" t="n">
        <v>137</v>
      </c>
      <c r="E33" s="35" t="n">
        <f aca="false">SUM(C33:D33)</f>
        <v>285</v>
      </c>
    </row>
    <row r="34" customFormat="false" ht="12.75" hidden="false" customHeight="false" outlineLevel="0" collapsed="false">
      <c r="A34" s="18" t="str">
        <f aca="false">$D$5</f>
        <v>039012</v>
      </c>
      <c r="B34" s="19" t="n">
        <v>23</v>
      </c>
      <c r="C34" s="31" t="n">
        <v>168</v>
      </c>
      <c r="D34" s="31" t="n">
        <v>139</v>
      </c>
      <c r="E34" s="35" t="n">
        <f aca="false">SUM(C34:D34)</f>
        <v>307</v>
      </c>
    </row>
    <row r="35" customFormat="false" ht="12.75" hidden="false" customHeight="false" outlineLevel="0" collapsed="false">
      <c r="A35" s="18" t="str">
        <f aca="false">$D$5</f>
        <v>039012</v>
      </c>
      <c r="B35" s="19" t="n">
        <v>24</v>
      </c>
      <c r="C35" s="31" t="n">
        <v>172</v>
      </c>
      <c r="D35" s="31" t="n">
        <v>160</v>
      </c>
      <c r="E35" s="35" t="n">
        <f aca="false">SUM(C35:D35)</f>
        <v>332</v>
      </c>
    </row>
    <row r="36" customFormat="false" ht="12.75" hidden="false" customHeight="false" outlineLevel="0" collapsed="false">
      <c r="A36" s="18" t="str">
        <f aca="false">$D$5</f>
        <v>039012</v>
      </c>
      <c r="B36" s="19" t="n">
        <v>25</v>
      </c>
      <c r="C36" s="31" t="n">
        <v>181</v>
      </c>
      <c r="D36" s="31" t="n">
        <v>146</v>
      </c>
      <c r="E36" s="35" t="n">
        <f aca="false">SUM(C36:D36)</f>
        <v>327</v>
      </c>
    </row>
    <row r="37" customFormat="false" ht="12.75" hidden="false" customHeight="false" outlineLevel="0" collapsed="false">
      <c r="A37" s="18" t="str">
        <f aca="false">$D$5</f>
        <v>039012</v>
      </c>
      <c r="B37" s="19" t="n">
        <v>26</v>
      </c>
      <c r="C37" s="31" t="n">
        <v>176</v>
      </c>
      <c r="D37" s="31" t="n">
        <v>133</v>
      </c>
      <c r="E37" s="35" t="n">
        <f aca="false">SUM(C37:D37)</f>
        <v>309</v>
      </c>
    </row>
    <row r="38" customFormat="false" ht="12.75" hidden="false" customHeight="false" outlineLevel="0" collapsed="false">
      <c r="A38" s="18" t="str">
        <f aca="false">$D$5</f>
        <v>039012</v>
      </c>
      <c r="B38" s="19" t="n">
        <v>27</v>
      </c>
      <c r="C38" s="31" t="n">
        <v>151</v>
      </c>
      <c r="D38" s="31" t="n">
        <v>156</v>
      </c>
      <c r="E38" s="35" t="n">
        <f aca="false">SUM(C38:D38)</f>
        <v>307</v>
      </c>
    </row>
    <row r="39" customFormat="false" ht="12.75" hidden="false" customHeight="false" outlineLevel="0" collapsed="false">
      <c r="A39" s="18" t="str">
        <f aca="false">$D$5</f>
        <v>039012</v>
      </c>
      <c r="B39" s="19" t="n">
        <v>28</v>
      </c>
      <c r="C39" s="31" t="n">
        <v>150</v>
      </c>
      <c r="D39" s="31" t="n">
        <v>149</v>
      </c>
      <c r="E39" s="35" t="n">
        <f aca="false">SUM(C39:D39)</f>
        <v>299</v>
      </c>
    </row>
    <row r="40" customFormat="false" ht="12.75" hidden="false" customHeight="false" outlineLevel="0" collapsed="false">
      <c r="A40" s="18" t="str">
        <f aca="false">$D$5</f>
        <v>039012</v>
      </c>
      <c r="B40" s="19" t="n">
        <v>29</v>
      </c>
      <c r="C40" s="31" t="n">
        <v>168</v>
      </c>
      <c r="D40" s="31" t="n">
        <v>124</v>
      </c>
      <c r="E40" s="35" t="n">
        <f aca="false">SUM(C40:D40)</f>
        <v>292</v>
      </c>
    </row>
    <row r="41" customFormat="false" ht="12.75" hidden="false" customHeight="false" outlineLevel="0" collapsed="false">
      <c r="A41" s="18" t="str">
        <f aca="false">$D$5</f>
        <v>039012</v>
      </c>
      <c r="B41" s="19" t="n">
        <v>30</v>
      </c>
      <c r="C41" s="31" t="n">
        <v>172</v>
      </c>
      <c r="D41" s="31" t="n">
        <v>137</v>
      </c>
      <c r="E41" s="35" t="n">
        <f aca="false">SUM(C41:D41)</f>
        <v>309</v>
      </c>
    </row>
    <row r="42" customFormat="false" ht="12.75" hidden="false" customHeight="false" outlineLevel="0" collapsed="false">
      <c r="A42" s="18" t="str">
        <f aca="false">$D$5</f>
        <v>039012</v>
      </c>
      <c r="B42" s="19" t="n">
        <v>31</v>
      </c>
      <c r="C42" s="31" t="n">
        <v>145</v>
      </c>
      <c r="D42" s="31" t="n">
        <v>144</v>
      </c>
      <c r="E42" s="35" t="n">
        <f aca="false">SUM(C42:D42)</f>
        <v>289</v>
      </c>
    </row>
    <row r="43" customFormat="false" ht="12.75" hidden="false" customHeight="false" outlineLevel="0" collapsed="false">
      <c r="A43" s="18" t="str">
        <f aca="false">$D$5</f>
        <v>039012</v>
      </c>
      <c r="B43" s="19" t="n">
        <v>32</v>
      </c>
      <c r="C43" s="31" t="n">
        <v>179</v>
      </c>
      <c r="D43" s="31" t="n">
        <v>160</v>
      </c>
      <c r="E43" s="35" t="n">
        <f aca="false">SUM(C43:D43)</f>
        <v>339</v>
      </c>
    </row>
    <row r="44" customFormat="false" ht="12.75" hidden="false" customHeight="false" outlineLevel="0" collapsed="false">
      <c r="A44" s="18" t="str">
        <f aca="false">$D$5</f>
        <v>039012</v>
      </c>
      <c r="B44" s="19" t="n">
        <v>33</v>
      </c>
      <c r="C44" s="31" t="n">
        <v>181</v>
      </c>
      <c r="D44" s="31" t="n">
        <v>147</v>
      </c>
      <c r="E44" s="35" t="n">
        <f aca="false">SUM(C44:D44)</f>
        <v>328</v>
      </c>
    </row>
    <row r="45" customFormat="false" ht="12.75" hidden="false" customHeight="false" outlineLevel="0" collapsed="false">
      <c r="A45" s="18" t="str">
        <f aca="false">$D$5</f>
        <v>039012</v>
      </c>
      <c r="B45" s="19" t="n">
        <v>34</v>
      </c>
      <c r="C45" s="31" t="n">
        <v>154</v>
      </c>
      <c r="D45" s="31" t="n">
        <v>165</v>
      </c>
      <c r="E45" s="35" t="n">
        <f aca="false">SUM(C45:D45)</f>
        <v>319</v>
      </c>
    </row>
    <row r="46" customFormat="false" ht="12.75" hidden="false" customHeight="false" outlineLevel="0" collapsed="false">
      <c r="A46" s="18" t="str">
        <f aca="false">$D$5</f>
        <v>039012</v>
      </c>
      <c r="B46" s="19" t="n">
        <v>35</v>
      </c>
      <c r="C46" s="31" t="n">
        <v>163</v>
      </c>
      <c r="D46" s="31" t="n">
        <v>159</v>
      </c>
      <c r="E46" s="35" t="n">
        <f aca="false">SUM(C46:D46)</f>
        <v>322</v>
      </c>
    </row>
    <row r="47" customFormat="false" ht="12.75" hidden="false" customHeight="false" outlineLevel="0" collapsed="false">
      <c r="A47" s="18" t="str">
        <f aca="false">$D$5</f>
        <v>039012</v>
      </c>
      <c r="B47" s="19" t="n">
        <v>36</v>
      </c>
      <c r="C47" s="31" t="n">
        <v>176</v>
      </c>
      <c r="D47" s="31" t="n">
        <v>160</v>
      </c>
      <c r="E47" s="35" t="n">
        <f aca="false">SUM(C47:D47)</f>
        <v>336</v>
      </c>
    </row>
    <row r="48" customFormat="false" ht="12.75" hidden="false" customHeight="false" outlineLevel="0" collapsed="false">
      <c r="A48" s="18" t="str">
        <f aca="false">$D$5</f>
        <v>039012</v>
      </c>
      <c r="B48" s="19" t="n">
        <v>37</v>
      </c>
      <c r="C48" s="31" t="n">
        <v>168</v>
      </c>
      <c r="D48" s="31" t="n">
        <v>170</v>
      </c>
      <c r="E48" s="35" t="n">
        <f aca="false">SUM(C48:D48)</f>
        <v>338</v>
      </c>
    </row>
    <row r="49" customFormat="false" ht="12.75" hidden="false" customHeight="false" outlineLevel="0" collapsed="false">
      <c r="A49" s="18" t="str">
        <f aca="false">$D$5</f>
        <v>039012</v>
      </c>
      <c r="B49" s="19" t="n">
        <v>38</v>
      </c>
      <c r="C49" s="31" t="n">
        <v>161</v>
      </c>
      <c r="D49" s="31" t="n">
        <v>162</v>
      </c>
      <c r="E49" s="35" t="n">
        <f aca="false">SUM(C49:D49)</f>
        <v>323</v>
      </c>
    </row>
    <row r="50" customFormat="false" ht="12.75" hidden="false" customHeight="false" outlineLevel="0" collapsed="false">
      <c r="A50" s="18" t="str">
        <f aca="false">$D$5</f>
        <v>039012</v>
      </c>
      <c r="B50" s="19" t="n">
        <v>39</v>
      </c>
      <c r="C50" s="31" t="n">
        <v>160</v>
      </c>
      <c r="D50" s="31" t="n">
        <v>177</v>
      </c>
      <c r="E50" s="35" t="n">
        <f aca="false">SUM(C50:D50)</f>
        <v>337</v>
      </c>
    </row>
    <row r="51" customFormat="false" ht="12.75" hidden="false" customHeight="false" outlineLevel="0" collapsed="false">
      <c r="A51" s="18" t="str">
        <f aca="false">$D$5</f>
        <v>039012</v>
      </c>
      <c r="B51" s="19" t="n">
        <v>40</v>
      </c>
      <c r="C51" s="31" t="n">
        <v>165</v>
      </c>
      <c r="D51" s="31" t="n">
        <v>184</v>
      </c>
      <c r="E51" s="35" t="n">
        <f aca="false">SUM(C51:D51)</f>
        <v>349</v>
      </c>
    </row>
    <row r="52" customFormat="false" ht="12.75" hidden="false" customHeight="false" outlineLevel="0" collapsed="false">
      <c r="A52" s="18" t="str">
        <f aca="false">$D$5</f>
        <v>039012</v>
      </c>
      <c r="B52" s="19" t="n">
        <v>41</v>
      </c>
      <c r="C52" s="31" t="n">
        <v>179</v>
      </c>
      <c r="D52" s="31" t="n">
        <v>185</v>
      </c>
      <c r="E52" s="35" t="n">
        <f aca="false">SUM(C52:D52)</f>
        <v>364</v>
      </c>
    </row>
    <row r="53" customFormat="false" ht="12.75" hidden="false" customHeight="false" outlineLevel="0" collapsed="false">
      <c r="A53" s="18" t="str">
        <f aca="false">$D$5</f>
        <v>039012</v>
      </c>
      <c r="B53" s="19" t="n">
        <v>42</v>
      </c>
      <c r="C53" s="31" t="n">
        <v>164</v>
      </c>
      <c r="D53" s="31" t="n">
        <v>190</v>
      </c>
      <c r="E53" s="35" t="n">
        <f aca="false">SUM(C53:D53)</f>
        <v>354</v>
      </c>
    </row>
    <row r="54" customFormat="false" ht="12.75" hidden="false" customHeight="false" outlineLevel="0" collapsed="false">
      <c r="A54" s="18" t="str">
        <f aca="false">$D$5</f>
        <v>039012</v>
      </c>
      <c r="B54" s="19" t="n">
        <v>43</v>
      </c>
      <c r="C54" s="31" t="n">
        <v>186</v>
      </c>
      <c r="D54" s="31" t="n">
        <v>167</v>
      </c>
      <c r="E54" s="35" t="n">
        <f aca="false">SUM(C54:D54)</f>
        <v>353</v>
      </c>
    </row>
    <row r="55" customFormat="false" ht="12.75" hidden="false" customHeight="false" outlineLevel="0" collapsed="false">
      <c r="A55" s="18" t="str">
        <f aca="false">$D$5</f>
        <v>039012</v>
      </c>
      <c r="B55" s="19" t="n">
        <v>44</v>
      </c>
      <c r="C55" s="31" t="n">
        <v>160</v>
      </c>
      <c r="D55" s="31" t="n">
        <v>164</v>
      </c>
      <c r="E55" s="35" t="n">
        <f aca="false">SUM(C55:D55)</f>
        <v>324</v>
      </c>
    </row>
    <row r="56" customFormat="false" ht="12.75" hidden="false" customHeight="false" outlineLevel="0" collapsed="false">
      <c r="A56" s="18" t="str">
        <f aca="false">$D$5</f>
        <v>039012</v>
      </c>
      <c r="B56" s="19" t="n">
        <v>45</v>
      </c>
      <c r="C56" s="31" t="n">
        <v>215</v>
      </c>
      <c r="D56" s="31" t="n">
        <v>233</v>
      </c>
      <c r="E56" s="35" t="n">
        <f aca="false">SUM(C56:D56)</f>
        <v>448</v>
      </c>
    </row>
    <row r="57" customFormat="false" ht="12.75" hidden="false" customHeight="false" outlineLevel="0" collapsed="false">
      <c r="A57" s="18" t="str">
        <f aca="false">$D$5</f>
        <v>039012</v>
      </c>
      <c r="B57" s="19" t="n">
        <v>46</v>
      </c>
      <c r="C57" s="31" t="n">
        <v>210</v>
      </c>
      <c r="D57" s="31" t="n">
        <v>213</v>
      </c>
      <c r="E57" s="35" t="n">
        <f aca="false">SUM(C57:D57)</f>
        <v>423</v>
      </c>
    </row>
    <row r="58" customFormat="false" ht="12.75" hidden="false" customHeight="false" outlineLevel="0" collapsed="false">
      <c r="A58" s="18" t="str">
        <f aca="false">$D$5</f>
        <v>039012</v>
      </c>
      <c r="B58" s="19" t="n">
        <v>47</v>
      </c>
      <c r="C58" s="31" t="n">
        <v>228</v>
      </c>
      <c r="D58" s="31" t="n">
        <v>258</v>
      </c>
      <c r="E58" s="35" t="n">
        <f aca="false">SUM(C58:D58)</f>
        <v>486</v>
      </c>
    </row>
    <row r="59" customFormat="false" ht="12.75" hidden="false" customHeight="false" outlineLevel="0" collapsed="false">
      <c r="A59" s="18" t="str">
        <f aca="false">$D$5</f>
        <v>039012</v>
      </c>
      <c r="B59" s="19" t="n">
        <v>48</v>
      </c>
      <c r="C59" s="31" t="n">
        <v>243</v>
      </c>
      <c r="D59" s="31" t="n">
        <v>221</v>
      </c>
      <c r="E59" s="35" t="n">
        <f aca="false">SUM(C59:D59)</f>
        <v>464</v>
      </c>
    </row>
    <row r="60" customFormat="false" ht="12.75" hidden="false" customHeight="false" outlineLevel="0" collapsed="false">
      <c r="A60" s="18" t="str">
        <f aca="false">$D$5</f>
        <v>039012</v>
      </c>
      <c r="B60" s="19" t="n">
        <v>49</v>
      </c>
      <c r="C60" s="31" t="n">
        <v>280</v>
      </c>
      <c r="D60" s="31" t="n">
        <v>240</v>
      </c>
      <c r="E60" s="35" t="n">
        <f aca="false">SUM(C60:D60)</f>
        <v>520</v>
      </c>
    </row>
    <row r="61" customFormat="false" ht="12.75" hidden="false" customHeight="false" outlineLevel="0" collapsed="false">
      <c r="A61" s="18" t="str">
        <f aca="false">$D$5</f>
        <v>039012</v>
      </c>
      <c r="B61" s="19" t="n">
        <v>50</v>
      </c>
      <c r="C61" s="31" t="n">
        <v>251</v>
      </c>
      <c r="D61" s="31" t="n">
        <v>270</v>
      </c>
      <c r="E61" s="35" t="n">
        <f aca="false">SUM(C61:D61)</f>
        <v>521</v>
      </c>
    </row>
    <row r="62" customFormat="false" ht="12.75" hidden="false" customHeight="false" outlineLevel="0" collapsed="false">
      <c r="A62" s="18" t="str">
        <f aca="false">$D$5</f>
        <v>039012</v>
      </c>
      <c r="B62" s="19" t="n">
        <v>51</v>
      </c>
      <c r="C62" s="31" t="n">
        <v>223</v>
      </c>
      <c r="D62" s="31" t="n">
        <v>255</v>
      </c>
      <c r="E62" s="35" t="n">
        <f aca="false">SUM(C62:D62)</f>
        <v>478</v>
      </c>
    </row>
    <row r="63" customFormat="false" ht="12.75" hidden="false" customHeight="false" outlineLevel="0" collapsed="false">
      <c r="A63" s="18" t="str">
        <f aca="false">$D$5</f>
        <v>039012</v>
      </c>
      <c r="B63" s="19" t="n">
        <v>52</v>
      </c>
      <c r="C63" s="31" t="n">
        <v>275</v>
      </c>
      <c r="D63" s="31" t="n">
        <v>249</v>
      </c>
      <c r="E63" s="35" t="n">
        <f aca="false">SUM(C63:D63)</f>
        <v>524</v>
      </c>
    </row>
    <row r="64" customFormat="false" ht="12.75" hidden="false" customHeight="false" outlineLevel="0" collapsed="false">
      <c r="A64" s="18" t="str">
        <f aca="false">$D$5</f>
        <v>039012</v>
      </c>
      <c r="B64" s="19" t="n">
        <v>53</v>
      </c>
      <c r="C64" s="31" t="n">
        <v>276</v>
      </c>
      <c r="D64" s="31" t="n">
        <v>234</v>
      </c>
      <c r="E64" s="35" t="n">
        <f aca="false">SUM(C64:D64)</f>
        <v>510</v>
      </c>
    </row>
    <row r="65" customFormat="false" ht="12.75" hidden="false" customHeight="false" outlineLevel="0" collapsed="false">
      <c r="A65" s="18" t="str">
        <f aca="false">$D$5</f>
        <v>039012</v>
      </c>
      <c r="B65" s="19" t="n">
        <v>54</v>
      </c>
      <c r="C65" s="31" t="n">
        <v>248</v>
      </c>
      <c r="D65" s="31" t="n">
        <v>253</v>
      </c>
      <c r="E65" s="35" t="n">
        <f aca="false">SUM(C65:D65)</f>
        <v>501</v>
      </c>
    </row>
    <row r="66" customFormat="false" ht="12.75" hidden="false" customHeight="false" outlineLevel="0" collapsed="false">
      <c r="A66" s="18" t="str">
        <f aca="false">$D$5</f>
        <v>039012</v>
      </c>
      <c r="B66" s="19" t="n">
        <v>55</v>
      </c>
      <c r="C66" s="31" t="n">
        <v>238</v>
      </c>
      <c r="D66" s="31" t="n">
        <v>261</v>
      </c>
      <c r="E66" s="35" t="n">
        <f aca="false">SUM(C66:D66)</f>
        <v>499</v>
      </c>
    </row>
    <row r="67" customFormat="false" ht="12.75" hidden="false" customHeight="false" outlineLevel="0" collapsed="false">
      <c r="A67" s="18" t="str">
        <f aca="false">$D$5</f>
        <v>039012</v>
      </c>
      <c r="B67" s="19" t="n">
        <v>56</v>
      </c>
      <c r="C67" s="31" t="n">
        <v>260</v>
      </c>
      <c r="D67" s="31" t="n">
        <v>227</v>
      </c>
      <c r="E67" s="35" t="n">
        <f aca="false">SUM(C67:D67)</f>
        <v>487</v>
      </c>
    </row>
    <row r="68" customFormat="false" ht="12.75" hidden="false" customHeight="false" outlineLevel="0" collapsed="false">
      <c r="A68" s="18" t="str">
        <f aca="false">$D$5</f>
        <v>039012</v>
      </c>
      <c r="B68" s="19" t="n">
        <v>57</v>
      </c>
      <c r="C68" s="31" t="n">
        <v>262</v>
      </c>
      <c r="D68" s="31" t="n">
        <v>238</v>
      </c>
      <c r="E68" s="35" t="n">
        <f aca="false">SUM(C68:D68)</f>
        <v>500</v>
      </c>
    </row>
    <row r="69" customFormat="false" ht="12.75" hidden="false" customHeight="false" outlineLevel="0" collapsed="false">
      <c r="A69" s="18" t="str">
        <f aca="false">$D$5</f>
        <v>039012</v>
      </c>
      <c r="B69" s="19" t="n">
        <v>58</v>
      </c>
      <c r="C69" s="31" t="n">
        <v>257</v>
      </c>
      <c r="D69" s="31" t="n">
        <v>251</v>
      </c>
      <c r="E69" s="35" t="n">
        <f aca="false">SUM(C69:D69)</f>
        <v>508</v>
      </c>
    </row>
    <row r="70" customFormat="false" ht="12.75" hidden="false" customHeight="false" outlineLevel="0" collapsed="false">
      <c r="A70" s="18" t="str">
        <f aca="false">$D$5</f>
        <v>039012</v>
      </c>
      <c r="B70" s="19" t="n">
        <v>59</v>
      </c>
      <c r="C70" s="31" t="n">
        <v>214</v>
      </c>
      <c r="D70" s="31" t="n">
        <v>294</v>
      </c>
      <c r="E70" s="35" t="n">
        <f aca="false">SUM(C70:D70)</f>
        <v>508</v>
      </c>
    </row>
    <row r="71" customFormat="false" ht="12.75" hidden="false" customHeight="false" outlineLevel="0" collapsed="false">
      <c r="A71" s="18" t="str">
        <f aca="false">$D$5</f>
        <v>039012</v>
      </c>
      <c r="B71" s="19" t="n">
        <v>60</v>
      </c>
      <c r="C71" s="31" t="n">
        <v>265</v>
      </c>
      <c r="D71" s="31" t="n">
        <v>276</v>
      </c>
      <c r="E71" s="35" t="n">
        <f aca="false">SUM(C71:D71)</f>
        <v>541</v>
      </c>
    </row>
    <row r="72" customFormat="false" ht="12.75" hidden="false" customHeight="false" outlineLevel="0" collapsed="false">
      <c r="A72" s="18" t="str">
        <f aca="false">$D$5</f>
        <v>039012</v>
      </c>
      <c r="B72" s="19" t="n">
        <v>61</v>
      </c>
      <c r="C72" s="31" t="n">
        <v>250</v>
      </c>
      <c r="D72" s="31" t="n">
        <v>233</v>
      </c>
      <c r="E72" s="35" t="n">
        <f aca="false">SUM(C72:D72)</f>
        <v>483</v>
      </c>
    </row>
    <row r="73" customFormat="false" ht="12.75" hidden="false" customHeight="false" outlineLevel="0" collapsed="false">
      <c r="A73" s="18" t="str">
        <f aca="false">$D$5</f>
        <v>039012</v>
      </c>
      <c r="B73" s="19" t="n">
        <v>62</v>
      </c>
      <c r="C73" s="31" t="n">
        <v>227</v>
      </c>
      <c r="D73" s="31" t="n">
        <v>243</v>
      </c>
      <c r="E73" s="35" t="n">
        <f aca="false">SUM(C73:D73)</f>
        <v>470</v>
      </c>
    </row>
    <row r="74" customFormat="false" ht="12.75" hidden="false" customHeight="false" outlineLevel="0" collapsed="false">
      <c r="A74" s="18" t="str">
        <f aca="false">$D$5</f>
        <v>039012</v>
      </c>
      <c r="B74" s="19" t="n">
        <v>63</v>
      </c>
      <c r="C74" s="31" t="n">
        <v>221</v>
      </c>
      <c r="D74" s="31" t="n">
        <v>264</v>
      </c>
      <c r="E74" s="35" t="n">
        <f aca="false">SUM(C74:D74)</f>
        <v>485</v>
      </c>
    </row>
    <row r="75" customFormat="false" ht="12.75" hidden="false" customHeight="false" outlineLevel="0" collapsed="false">
      <c r="A75" s="18" t="str">
        <f aca="false">$D$5</f>
        <v>039012</v>
      </c>
      <c r="B75" s="19" t="n">
        <v>64</v>
      </c>
      <c r="C75" s="31" t="n">
        <v>241</v>
      </c>
      <c r="D75" s="31" t="n">
        <v>244</v>
      </c>
      <c r="E75" s="35" t="n">
        <f aca="false">SUM(C75:D75)</f>
        <v>485</v>
      </c>
    </row>
    <row r="76" customFormat="false" ht="12.75" hidden="false" customHeight="false" outlineLevel="0" collapsed="false">
      <c r="A76" s="18" t="str">
        <f aca="false">$D$5</f>
        <v>039012</v>
      </c>
      <c r="B76" s="19" t="n">
        <v>65</v>
      </c>
      <c r="C76" s="31" t="n">
        <v>220</v>
      </c>
      <c r="D76" s="31" t="n">
        <v>252</v>
      </c>
      <c r="E76" s="35" t="n">
        <f aca="false">SUM(C76:D76)</f>
        <v>472</v>
      </c>
    </row>
    <row r="77" customFormat="false" ht="12.75" hidden="false" customHeight="false" outlineLevel="0" collapsed="false">
      <c r="A77" s="18" t="str">
        <f aca="false">$D$5</f>
        <v>039012</v>
      </c>
      <c r="B77" s="19" t="n">
        <v>66</v>
      </c>
      <c r="C77" s="31" t="n">
        <v>211</v>
      </c>
      <c r="D77" s="31" t="n">
        <v>236</v>
      </c>
      <c r="E77" s="35" t="n">
        <f aca="false">SUM(C77:D77)</f>
        <v>447</v>
      </c>
    </row>
    <row r="78" customFormat="false" ht="12.75" hidden="false" customHeight="false" outlineLevel="0" collapsed="false">
      <c r="A78" s="18" t="str">
        <f aca="false">$D$5</f>
        <v>039012</v>
      </c>
      <c r="B78" s="19" t="n">
        <v>67</v>
      </c>
      <c r="C78" s="31" t="n">
        <v>191</v>
      </c>
      <c r="D78" s="31" t="n">
        <v>201</v>
      </c>
      <c r="E78" s="35" t="n">
        <f aca="false">SUM(C78:D78)</f>
        <v>392</v>
      </c>
    </row>
    <row r="79" customFormat="false" ht="12.75" hidden="false" customHeight="false" outlineLevel="0" collapsed="false">
      <c r="A79" s="18" t="str">
        <f aca="false">$D$5</f>
        <v>039012</v>
      </c>
      <c r="B79" s="19" t="n">
        <v>68</v>
      </c>
      <c r="C79" s="31" t="n">
        <v>230</v>
      </c>
      <c r="D79" s="31" t="n">
        <v>226</v>
      </c>
      <c r="E79" s="35" t="n">
        <f aca="false">SUM(C79:D79)</f>
        <v>456</v>
      </c>
    </row>
    <row r="80" customFormat="false" ht="12.75" hidden="false" customHeight="false" outlineLevel="0" collapsed="false">
      <c r="A80" s="18" t="str">
        <f aca="false">$D$5</f>
        <v>039012</v>
      </c>
      <c r="B80" s="19" t="n">
        <v>69</v>
      </c>
      <c r="C80" s="31" t="n">
        <v>176</v>
      </c>
      <c r="D80" s="31" t="n">
        <v>203</v>
      </c>
      <c r="E80" s="35" t="n">
        <f aca="false">SUM(C80:D80)</f>
        <v>379</v>
      </c>
    </row>
    <row r="81" customFormat="false" ht="12.75" hidden="false" customHeight="false" outlineLevel="0" collapsed="false">
      <c r="A81" s="18" t="str">
        <f aca="false">$D$5</f>
        <v>039012</v>
      </c>
      <c r="B81" s="19" t="n">
        <v>70</v>
      </c>
      <c r="C81" s="31" t="n">
        <v>169</v>
      </c>
      <c r="D81" s="31" t="n">
        <v>196</v>
      </c>
      <c r="E81" s="35" t="n">
        <f aca="false">SUM(C81:D81)</f>
        <v>365</v>
      </c>
    </row>
    <row r="82" customFormat="false" ht="12.75" hidden="false" customHeight="false" outlineLevel="0" collapsed="false">
      <c r="A82" s="18" t="str">
        <f aca="false">$D$5</f>
        <v>039012</v>
      </c>
      <c r="B82" s="19" t="n">
        <v>71</v>
      </c>
      <c r="C82" s="31" t="n">
        <v>172</v>
      </c>
      <c r="D82" s="31" t="n">
        <v>201</v>
      </c>
      <c r="E82" s="35" t="n">
        <f aca="false">SUM(C82:D82)</f>
        <v>373</v>
      </c>
    </row>
    <row r="83" customFormat="false" ht="12.75" hidden="false" customHeight="false" outlineLevel="0" collapsed="false">
      <c r="A83" s="18" t="str">
        <f aca="false">$D$5</f>
        <v>039012</v>
      </c>
      <c r="B83" s="19" t="n">
        <v>72</v>
      </c>
      <c r="C83" s="31" t="n">
        <v>182</v>
      </c>
      <c r="D83" s="31" t="n">
        <v>207</v>
      </c>
      <c r="E83" s="35" t="n">
        <f aca="false">SUM(C83:D83)</f>
        <v>389</v>
      </c>
    </row>
    <row r="84" customFormat="false" ht="12.75" hidden="false" customHeight="false" outlineLevel="0" collapsed="false">
      <c r="A84" s="18" t="str">
        <f aca="false">$D$5</f>
        <v>039012</v>
      </c>
      <c r="B84" s="19" t="n">
        <v>73</v>
      </c>
      <c r="C84" s="31" t="n">
        <v>175</v>
      </c>
      <c r="D84" s="31" t="n">
        <v>182</v>
      </c>
      <c r="E84" s="35" t="n">
        <f aca="false">SUM(C84:D84)</f>
        <v>357</v>
      </c>
    </row>
    <row r="85" customFormat="false" ht="12.75" hidden="false" customHeight="false" outlineLevel="0" collapsed="false">
      <c r="A85" s="18" t="str">
        <f aca="false">$D$5</f>
        <v>039012</v>
      </c>
      <c r="B85" s="19" t="n">
        <v>74</v>
      </c>
      <c r="C85" s="31" t="n">
        <v>160</v>
      </c>
      <c r="D85" s="31" t="n">
        <v>210</v>
      </c>
      <c r="E85" s="35" t="n">
        <f aca="false">SUM(C85:D85)</f>
        <v>370</v>
      </c>
    </row>
    <row r="86" customFormat="false" ht="12.75" hidden="false" customHeight="false" outlineLevel="0" collapsed="false">
      <c r="A86" s="18" t="str">
        <f aca="false">$D$5</f>
        <v>039012</v>
      </c>
      <c r="B86" s="19" t="n">
        <v>75</v>
      </c>
      <c r="C86" s="31" t="n">
        <v>183</v>
      </c>
      <c r="D86" s="31" t="n">
        <v>219</v>
      </c>
      <c r="E86" s="35" t="n">
        <f aca="false">SUM(C86:D86)</f>
        <v>402</v>
      </c>
    </row>
    <row r="87" customFormat="false" ht="12.75" hidden="false" customHeight="false" outlineLevel="0" collapsed="false">
      <c r="A87" s="18" t="str">
        <f aca="false">$D$5</f>
        <v>039012</v>
      </c>
      <c r="B87" s="19" t="n">
        <v>76</v>
      </c>
      <c r="C87" s="31" t="n">
        <v>162</v>
      </c>
      <c r="D87" s="31" t="n">
        <v>217</v>
      </c>
      <c r="E87" s="35" t="n">
        <f aca="false">SUM(C87:D87)</f>
        <v>379</v>
      </c>
    </row>
    <row r="88" customFormat="false" ht="12.75" hidden="false" customHeight="false" outlineLevel="0" collapsed="false">
      <c r="A88" s="18" t="str">
        <f aca="false">$D$5</f>
        <v>039012</v>
      </c>
      <c r="B88" s="19" t="n">
        <v>77</v>
      </c>
      <c r="C88" s="31" t="n">
        <v>184</v>
      </c>
      <c r="D88" s="31" t="n">
        <v>219</v>
      </c>
      <c r="E88" s="35" t="n">
        <f aca="false">SUM(C88:D88)</f>
        <v>403</v>
      </c>
    </row>
    <row r="89" customFormat="false" ht="12.75" hidden="false" customHeight="false" outlineLevel="0" collapsed="false">
      <c r="A89" s="18" t="str">
        <f aca="false">$D$5</f>
        <v>039012</v>
      </c>
      <c r="B89" s="19" t="n">
        <v>78</v>
      </c>
      <c r="C89" s="31" t="n">
        <v>169</v>
      </c>
      <c r="D89" s="31" t="n">
        <v>202</v>
      </c>
      <c r="E89" s="35" t="n">
        <f aca="false">SUM(C89:D89)</f>
        <v>371</v>
      </c>
    </row>
    <row r="90" customFormat="false" ht="12.75" hidden="false" customHeight="false" outlineLevel="0" collapsed="false">
      <c r="A90" s="18" t="str">
        <f aca="false">$D$5</f>
        <v>039012</v>
      </c>
      <c r="B90" s="19" t="n">
        <v>79</v>
      </c>
      <c r="C90" s="31" t="n">
        <v>103</v>
      </c>
      <c r="D90" s="31" t="n">
        <v>138</v>
      </c>
      <c r="E90" s="35" t="n">
        <f aca="false">SUM(C90:D90)</f>
        <v>241</v>
      </c>
    </row>
    <row r="91" customFormat="false" ht="12.75" hidden="false" customHeight="false" outlineLevel="0" collapsed="false">
      <c r="A91" s="18" t="str">
        <f aca="false">$D$5</f>
        <v>039012</v>
      </c>
      <c r="B91" s="19" t="n">
        <v>80</v>
      </c>
      <c r="C91" s="31" t="n">
        <v>120</v>
      </c>
      <c r="D91" s="31" t="n">
        <v>138</v>
      </c>
      <c r="E91" s="35" t="n">
        <f aca="false">SUM(C91:D91)</f>
        <v>258</v>
      </c>
    </row>
    <row r="92" customFormat="false" ht="12.75" hidden="false" customHeight="false" outlineLevel="0" collapsed="false">
      <c r="A92" s="18" t="str">
        <f aca="false">$D$5</f>
        <v>039012</v>
      </c>
      <c r="B92" s="19" t="n">
        <v>81</v>
      </c>
      <c r="C92" s="31" t="n">
        <v>106</v>
      </c>
      <c r="D92" s="31" t="n">
        <v>160</v>
      </c>
      <c r="E92" s="35" t="n">
        <f aca="false">SUM(C92:D92)</f>
        <v>266</v>
      </c>
    </row>
    <row r="93" customFormat="false" ht="12.75" hidden="false" customHeight="false" outlineLevel="0" collapsed="false">
      <c r="A93" s="18" t="str">
        <f aca="false">$D$5</f>
        <v>039012</v>
      </c>
      <c r="B93" s="19" t="n">
        <v>82</v>
      </c>
      <c r="C93" s="31" t="n">
        <v>84</v>
      </c>
      <c r="D93" s="31" t="n">
        <v>133</v>
      </c>
      <c r="E93" s="35" t="n">
        <f aca="false">SUM(C93:D93)</f>
        <v>217</v>
      </c>
    </row>
    <row r="94" customFormat="false" ht="12.75" hidden="false" customHeight="false" outlineLevel="0" collapsed="false">
      <c r="A94" s="18" t="str">
        <f aca="false">$D$5</f>
        <v>039012</v>
      </c>
      <c r="B94" s="19" t="n">
        <v>83</v>
      </c>
      <c r="C94" s="31" t="n">
        <v>102</v>
      </c>
      <c r="D94" s="31" t="n">
        <v>130</v>
      </c>
      <c r="E94" s="35" t="n">
        <f aca="false">SUM(C94:D94)</f>
        <v>232</v>
      </c>
    </row>
    <row r="95" customFormat="false" ht="12.75" hidden="false" customHeight="false" outlineLevel="0" collapsed="false">
      <c r="A95" s="18" t="str">
        <f aca="false">$D$5</f>
        <v>039012</v>
      </c>
      <c r="B95" s="19" t="n">
        <v>84</v>
      </c>
      <c r="C95" s="31" t="n">
        <v>114</v>
      </c>
      <c r="D95" s="31" t="n">
        <v>167</v>
      </c>
      <c r="E95" s="35" t="n">
        <f aca="false">SUM(C95:D95)</f>
        <v>281</v>
      </c>
    </row>
    <row r="96" customFormat="false" ht="12.75" hidden="false" customHeight="false" outlineLevel="0" collapsed="false">
      <c r="A96" s="18" t="str">
        <f aca="false">$D$5</f>
        <v>039012</v>
      </c>
      <c r="B96" s="19" t="n">
        <v>85</v>
      </c>
      <c r="C96" s="31" t="n">
        <v>112</v>
      </c>
      <c r="D96" s="31" t="n">
        <v>156</v>
      </c>
      <c r="E96" s="35" t="n">
        <f aca="false">SUM(C96:D96)</f>
        <v>268</v>
      </c>
    </row>
    <row r="97" customFormat="false" ht="12.75" hidden="false" customHeight="false" outlineLevel="0" collapsed="false">
      <c r="A97" s="18" t="str">
        <f aca="false">$D$5</f>
        <v>039012</v>
      </c>
      <c r="B97" s="19" t="n">
        <v>86</v>
      </c>
      <c r="C97" s="31" t="n">
        <v>88</v>
      </c>
      <c r="D97" s="31" t="n">
        <v>163</v>
      </c>
      <c r="E97" s="35" t="n">
        <f aca="false">SUM(C97:D97)</f>
        <v>251</v>
      </c>
    </row>
    <row r="98" customFormat="false" ht="12.75" hidden="false" customHeight="false" outlineLevel="0" collapsed="false">
      <c r="A98" s="18" t="str">
        <f aca="false">$D$5</f>
        <v>039012</v>
      </c>
      <c r="B98" s="19" t="n">
        <v>87</v>
      </c>
      <c r="C98" s="31" t="n">
        <v>79</v>
      </c>
      <c r="D98" s="31" t="n">
        <v>124</v>
      </c>
      <c r="E98" s="35" t="n">
        <f aca="false">SUM(C98:D98)</f>
        <v>203</v>
      </c>
    </row>
    <row r="99" customFormat="false" ht="12.75" hidden="false" customHeight="false" outlineLevel="0" collapsed="false">
      <c r="A99" s="18" t="str">
        <f aca="false">$D$5</f>
        <v>039012</v>
      </c>
      <c r="B99" s="19" t="n">
        <v>88</v>
      </c>
      <c r="C99" s="31" t="n">
        <v>73</v>
      </c>
      <c r="D99" s="31" t="n">
        <v>110</v>
      </c>
      <c r="E99" s="35" t="n">
        <f aca="false">SUM(C99:D99)</f>
        <v>183</v>
      </c>
    </row>
    <row r="100" customFormat="false" ht="12.75" hidden="false" customHeight="false" outlineLevel="0" collapsed="false">
      <c r="A100" s="18" t="str">
        <f aca="false">$D$5</f>
        <v>039012</v>
      </c>
      <c r="B100" s="19" t="n">
        <v>89</v>
      </c>
      <c r="C100" s="31" t="n">
        <v>69</v>
      </c>
      <c r="D100" s="31" t="n">
        <v>111</v>
      </c>
      <c r="E100" s="35" t="n">
        <f aca="false">SUM(C100:D100)</f>
        <v>180</v>
      </c>
    </row>
    <row r="101" customFormat="false" ht="12.75" hidden="false" customHeight="false" outlineLevel="0" collapsed="false">
      <c r="A101" s="18" t="str">
        <f aca="false">$D$5</f>
        <v>039012</v>
      </c>
      <c r="B101" s="19" t="n">
        <v>90</v>
      </c>
      <c r="C101" s="31" t="n">
        <v>66</v>
      </c>
      <c r="D101" s="31" t="n">
        <v>115</v>
      </c>
      <c r="E101" s="35" t="n">
        <f aca="false">SUM(C101:D101)</f>
        <v>181</v>
      </c>
    </row>
    <row r="102" customFormat="false" ht="12.75" hidden="false" customHeight="false" outlineLevel="0" collapsed="false">
      <c r="A102" s="18" t="str">
        <f aca="false">$D$5</f>
        <v>039012</v>
      </c>
      <c r="B102" s="19" t="n">
        <v>91</v>
      </c>
      <c r="C102" s="31" t="n">
        <v>50</v>
      </c>
      <c r="D102" s="31" t="n">
        <v>90</v>
      </c>
      <c r="E102" s="35" t="n">
        <f aca="false">SUM(C102:D102)</f>
        <v>140</v>
      </c>
    </row>
    <row r="103" customFormat="false" ht="12.75" hidden="false" customHeight="false" outlineLevel="0" collapsed="false">
      <c r="A103" s="18" t="str">
        <f aca="false">$D$5</f>
        <v>039012</v>
      </c>
      <c r="B103" s="19" t="n">
        <v>92</v>
      </c>
      <c r="C103" s="31" t="n">
        <v>38</v>
      </c>
      <c r="D103" s="31" t="n">
        <v>86</v>
      </c>
      <c r="E103" s="35" t="n">
        <f aca="false">SUM(C103:D103)</f>
        <v>124</v>
      </c>
    </row>
    <row r="104" customFormat="false" ht="12.75" hidden="false" customHeight="false" outlineLevel="0" collapsed="false">
      <c r="A104" s="18" t="str">
        <f aca="false">$D$5</f>
        <v>039012</v>
      </c>
      <c r="B104" s="19" t="n">
        <v>93</v>
      </c>
      <c r="C104" s="31" t="n">
        <v>24</v>
      </c>
      <c r="D104" s="31" t="n">
        <v>63</v>
      </c>
      <c r="E104" s="35" t="n">
        <f aca="false">SUM(C104:D104)</f>
        <v>87</v>
      </c>
    </row>
    <row r="105" customFormat="false" ht="12.75" hidden="false" customHeight="false" outlineLevel="0" collapsed="false">
      <c r="A105" s="18" t="str">
        <f aca="false">$D$5</f>
        <v>039012</v>
      </c>
      <c r="B105" s="19" t="n">
        <v>94</v>
      </c>
      <c r="C105" s="31" t="n">
        <v>23</v>
      </c>
      <c r="D105" s="31" t="n">
        <v>49</v>
      </c>
      <c r="E105" s="35" t="n">
        <f aca="false">SUM(C105:D105)</f>
        <v>72</v>
      </c>
    </row>
    <row r="106" customFormat="false" ht="12.75" hidden="false" customHeight="false" outlineLevel="0" collapsed="false">
      <c r="A106" s="18" t="str">
        <f aca="false">$D$5</f>
        <v>039012</v>
      </c>
      <c r="B106" s="19" t="n">
        <v>95</v>
      </c>
      <c r="C106" s="31" t="n">
        <v>12</v>
      </c>
      <c r="D106" s="31" t="n">
        <v>43</v>
      </c>
      <c r="E106" s="35" t="n">
        <f aca="false">SUM(C106:D106)</f>
        <v>55</v>
      </c>
    </row>
    <row r="107" customFormat="false" ht="12.75" hidden="false" customHeight="false" outlineLevel="0" collapsed="false">
      <c r="A107" s="18" t="str">
        <f aca="false">$D$5</f>
        <v>039012</v>
      </c>
      <c r="B107" s="19" t="n">
        <v>96</v>
      </c>
      <c r="C107" s="31" t="n">
        <v>14</v>
      </c>
      <c r="D107" s="31" t="n">
        <v>27</v>
      </c>
      <c r="E107" s="35" t="n">
        <f aca="false">SUM(C107:D107)</f>
        <v>41</v>
      </c>
    </row>
    <row r="108" customFormat="false" ht="12.75" hidden="false" customHeight="false" outlineLevel="0" collapsed="false">
      <c r="A108" s="18" t="str">
        <f aca="false">$D$5</f>
        <v>039012</v>
      </c>
      <c r="B108" s="19" t="n">
        <v>97</v>
      </c>
      <c r="C108" s="31" t="n">
        <v>4</v>
      </c>
      <c r="D108" s="31" t="n">
        <v>24</v>
      </c>
      <c r="E108" s="35" t="n">
        <f aca="false">SUM(C108:D108)</f>
        <v>28</v>
      </c>
    </row>
    <row r="109" customFormat="false" ht="12.75" hidden="false" customHeight="false" outlineLevel="0" collapsed="false">
      <c r="A109" s="18" t="str">
        <f aca="false">$D$5</f>
        <v>039012</v>
      </c>
      <c r="B109" s="19" t="n">
        <v>98</v>
      </c>
      <c r="C109" s="31" t="n">
        <v>5</v>
      </c>
      <c r="D109" s="31" t="n">
        <v>21</v>
      </c>
      <c r="E109" s="35" t="n">
        <f aca="false">SUM(C109:D109)</f>
        <v>26</v>
      </c>
    </row>
    <row r="110" customFormat="false" ht="12.75" hidden="false" customHeight="false" outlineLevel="0" collapsed="false">
      <c r="A110" s="18" t="str">
        <f aca="false">$D$5</f>
        <v>039012</v>
      </c>
      <c r="B110" s="19" t="n">
        <v>99</v>
      </c>
      <c r="C110" s="31" t="n">
        <v>6</v>
      </c>
      <c r="D110" s="31" t="n">
        <v>13</v>
      </c>
      <c r="E110" s="35" t="n">
        <f aca="false">SUM(C110:D110)</f>
        <v>19</v>
      </c>
    </row>
    <row r="111" customFormat="false" ht="12.75" hidden="false" customHeight="false" outlineLevel="0" collapsed="false">
      <c r="A111" s="18"/>
      <c r="B111" s="19" t="s">
        <v>14</v>
      </c>
      <c r="C111" s="31" t="n">
        <v>3</v>
      </c>
      <c r="D111" s="31" t="n">
        <v>21</v>
      </c>
      <c r="E111" s="35" t="n">
        <f aca="false">SUM(C111:D111)</f>
        <v>24</v>
      </c>
    </row>
    <row r="112" customFormat="false" ht="12.75" hidden="false" customHeight="false" outlineLevel="0" collapsed="false">
      <c r="A112" s="32"/>
      <c r="B112" s="33" t="s">
        <v>15</v>
      </c>
      <c r="C112" s="25" t="n">
        <f aca="false">SUM(C11:C111)</f>
        <v>15699</v>
      </c>
      <c r="D112" s="25" t="n">
        <f aca="false">SUM(D11:D111)</f>
        <v>16453</v>
      </c>
      <c r="E112" s="25" t="n">
        <f aca="false">SUM(E11:E111)</f>
        <v>32152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28"/>
      <c r="C4" s="29"/>
    </row>
    <row r="5" customFormat="false" ht="12.75" hidden="false" customHeight="false" outlineLevel="0" collapsed="false">
      <c r="A5" s="8" t="s">
        <v>3</v>
      </c>
      <c r="D5" s="9" t="s">
        <v>40</v>
      </c>
    </row>
    <row r="6" customFormat="false" ht="25.5" hidden="false" customHeight="false" outlineLevel="0" collapsed="false">
      <c r="A6" s="8" t="s">
        <v>5</v>
      </c>
      <c r="D6" s="10" t="s">
        <v>41</v>
      </c>
    </row>
    <row r="7" customFormat="false" ht="12.75" hidden="false" customHeight="false" outlineLevel="0" collapsed="false">
      <c r="A7" s="8" t="s">
        <v>7</v>
      </c>
      <c r="D7" s="11" t="s">
        <v>8</v>
      </c>
    </row>
    <row r="10" customFormat="false" ht="38.25" hidden="false" customHeight="false" outlineLevel="0" collapsed="false">
      <c r="A10" s="13" t="s">
        <v>9</v>
      </c>
      <c r="B10" s="14" t="s">
        <v>10</v>
      </c>
      <c r="C10" s="15" t="s">
        <v>11</v>
      </c>
      <c r="D10" s="16" t="s">
        <v>12</v>
      </c>
      <c r="E10" s="17" t="s">
        <v>13</v>
      </c>
    </row>
    <row r="11" customFormat="false" ht="12.75" hidden="false" customHeight="false" outlineLevel="0" collapsed="false">
      <c r="A11" s="18" t="str">
        <f aca="false">$D$5</f>
        <v>039013</v>
      </c>
      <c r="B11" s="19" t="n">
        <v>0</v>
      </c>
      <c r="C11" s="19" t="n">
        <v>44</v>
      </c>
      <c r="D11" s="19" t="n">
        <v>43</v>
      </c>
      <c r="E11" s="35" t="n">
        <f aca="false">SUM(C11:D11)</f>
        <v>87</v>
      </c>
    </row>
    <row r="12" customFormat="false" ht="12.75" hidden="false" customHeight="false" outlineLevel="0" collapsed="false">
      <c r="A12" s="18" t="str">
        <f aca="false">$D$5</f>
        <v>039013</v>
      </c>
      <c r="B12" s="19" t="n">
        <v>1</v>
      </c>
      <c r="C12" s="19" t="n">
        <v>45</v>
      </c>
      <c r="D12" s="19" t="n">
        <v>47</v>
      </c>
      <c r="E12" s="35" t="n">
        <f aca="false">SUM(C12:D12)</f>
        <v>92</v>
      </c>
    </row>
    <row r="13" customFormat="false" ht="12.75" hidden="false" customHeight="false" outlineLevel="0" collapsed="false">
      <c r="A13" s="18" t="str">
        <f aca="false">$D$5</f>
        <v>039013</v>
      </c>
      <c r="B13" s="19" t="n">
        <v>2</v>
      </c>
      <c r="C13" s="19" t="n">
        <v>40</v>
      </c>
      <c r="D13" s="19" t="n">
        <v>42</v>
      </c>
      <c r="E13" s="35" t="n">
        <f aca="false">SUM(C13:D13)</f>
        <v>82</v>
      </c>
    </row>
    <row r="14" customFormat="false" ht="12.75" hidden="false" customHeight="false" outlineLevel="0" collapsed="false">
      <c r="A14" s="18" t="str">
        <f aca="false">$D$5</f>
        <v>039013</v>
      </c>
      <c r="B14" s="19" t="n">
        <v>3</v>
      </c>
      <c r="C14" s="19" t="n">
        <v>44</v>
      </c>
      <c r="D14" s="19" t="n">
        <v>46</v>
      </c>
      <c r="E14" s="35" t="n">
        <f aca="false">SUM(C14:D14)</f>
        <v>90</v>
      </c>
    </row>
    <row r="15" customFormat="false" ht="12.75" hidden="false" customHeight="false" outlineLevel="0" collapsed="false">
      <c r="A15" s="18" t="str">
        <f aca="false">$D$5</f>
        <v>039013</v>
      </c>
      <c r="B15" s="19" t="n">
        <v>4</v>
      </c>
      <c r="C15" s="19" t="n">
        <v>50</v>
      </c>
      <c r="D15" s="19" t="n">
        <v>52</v>
      </c>
      <c r="E15" s="35" t="n">
        <f aca="false">SUM(C15:D15)</f>
        <v>102</v>
      </c>
    </row>
    <row r="16" customFormat="false" ht="12.75" hidden="false" customHeight="false" outlineLevel="0" collapsed="false">
      <c r="A16" s="18" t="str">
        <f aca="false">$D$5</f>
        <v>039013</v>
      </c>
      <c r="B16" s="19" t="n">
        <v>5</v>
      </c>
      <c r="C16" s="19" t="n">
        <v>48</v>
      </c>
      <c r="D16" s="19" t="n">
        <v>51</v>
      </c>
      <c r="E16" s="35" t="n">
        <f aca="false">SUM(C16:D16)</f>
        <v>99</v>
      </c>
    </row>
    <row r="17" customFormat="false" ht="12.75" hidden="false" customHeight="false" outlineLevel="0" collapsed="false">
      <c r="A17" s="18" t="str">
        <f aca="false">$D$5</f>
        <v>039013</v>
      </c>
      <c r="B17" s="19" t="n">
        <v>6</v>
      </c>
      <c r="C17" s="19" t="n">
        <v>50</v>
      </c>
      <c r="D17" s="19" t="n">
        <v>43</v>
      </c>
      <c r="E17" s="35" t="n">
        <f aca="false">SUM(C17:D17)</f>
        <v>93</v>
      </c>
    </row>
    <row r="18" customFormat="false" ht="12.75" hidden="false" customHeight="false" outlineLevel="0" collapsed="false">
      <c r="A18" s="18" t="str">
        <f aca="false">$D$5</f>
        <v>039013</v>
      </c>
      <c r="B18" s="19" t="n">
        <v>7</v>
      </c>
      <c r="C18" s="19" t="n">
        <v>46</v>
      </c>
      <c r="D18" s="19" t="n">
        <v>41</v>
      </c>
      <c r="E18" s="35" t="n">
        <f aca="false">SUM(C18:D18)</f>
        <v>87</v>
      </c>
    </row>
    <row r="19" customFormat="false" ht="12.75" hidden="false" customHeight="false" outlineLevel="0" collapsed="false">
      <c r="A19" s="18" t="str">
        <f aca="false">$D$5</f>
        <v>039013</v>
      </c>
      <c r="B19" s="19" t="n">
        <v>8</v>
      </c>
      <c r="C19" s="19" t="n">
        <v>60</v>
      </c>
      <c r="D19" s="19" t="n">
        <v>42</v>
      </c>
      <c r="E19" s="35" t="n">
        <f aca="false">SUM(C19:D19)</f>
        <v>102</v>
      </c>
    </row>
    <row r="20" customFormat="false" ht="12.75" hidden="false" customHeight="false" outlineLevel="0" collapsed="false">
      <c r="A20" s="18" t="str">
        <f aca="false">$D$5</f>
        <v>039013</v>
      </c>
      <c r="B20" s="19" t="n">
        <v>9</v>
      </c>
      <c r="C20" s="19" t="n">
        <v>51</v>
      </c>
      <c r="D20" s="19" t="n">
        <v>50</v>
      </c>
      <c r="E20" s="35" t="n">
        <f aca="false">SUM(C20:D20)</f>
        <v>101</v>
      </c>
    </row>
    <row r="21" customFormat="false" ht="12.75" hidden="false" customHeight="false" outlineLevel="0" collapsed="false">
      <c r="A21" s="18" t="str">
        <f aca="false">$D$5</f>
        <v>039013</v>
      </c>
      <c r="B21" s="19" t="n">
        <v>10</v>
      </c>
      <c r="C21" s="19" t="n">
        <v>67</v>
      </c>
      <c r="D21" s="19" t="n">
        <v>64</v>
      </c>
      <c r="E21" s="35" t="n">
        <f aca="false">SUM(C21:D21)</f>
        <v>131</v>
      </c>
    </row>
    <row r="22" customFormat="false" ht="12.75" hidden="false" customHeight="false" outlineLevel="0" collapsed="false">
      <c r="A22" s="18" t="str">
        <f aca="false">$D$5</f>
        <v>039013</v>
      </c>
      <c r="B22" s="19" t="n">
        <v>11</v>
      </c>
      <c r="C22" s="19" t="n">
        <v>51</v>
      </c>
      <c r="D22" s="19" t="n">
        <v>50</v>
      </c>
      <c r="E22" s="35" t="n">
        <f aca="false">SUM(C22:D22)</f>
        <v>101</v>
      </c>
    </row>
    <row r="23" customFormat="false" ht="12.75" hidden="false" customHeight="false" outlineLevel="0" collapsed="false">
      <c r="A23" s="18" t="str">
        <f aca="false">$D$5</f>
        <v>039013</v>
      </c>
      <c r="B23" s="19" t="n">
        <v>12</v>
      </c>
      <c r="C23" s="19" t="n">
        <v>52</v>
      </c>
      <c r="D23" s="19" t="n">
        <v>53</v>
      </c>
      <c r="E23" s="35" t="n">
        <f aca="false">SUM(C23:D23)</f>
        <v>105</v>
      </c>
    </row>
    <row r="24" customFormat="false" ht="12.75" hidden="false" customHeight="false" outlineLevel="0" collapsed="false">
      <c r="A24" s="18" t="str">
        <f aca="false">$D$5</f>
        <v>039013</v>
      </c>
      <c r="B24" s="19" t="n">
        <v>13</v>
      </c>
      <c r="C24" s="19" t="n">
        <v>57</v>
      </c>
      <c r="D24" s="19" t="n">
        <v>51</v>
      </c>
      <c r="E24" s="35" t="n">
        <f aca="false">SUM(C24:D24)</f>
        <v>108</v>
      </c>
    </row>
    <row r="25" customFormat="false" ht="12.75" hidden="false" customHeight="false" outlineLevel="0" collapsed="false">
      <c r="A25" s="18" t="str">
        <f aca="false">$D$5</f>
        <v>039013</v>
      </c>
      <c r="B25" s="19" t="n">
        <v>14</v>
      </c>
      <c r="C25" s="19" t="n">
        <v>63</v>
      </c>
      <c r="D25" s="19" t="n">
        <v>61</v>
      </c>
      <c r="E25" s="35" t="n">
        <f aca="false">SUM(C25:D25)</f>
        <v>124</v>
      </c>
    </row>
    <row r="26" customFormat="false" ht="12.75" hidden="false" customHeight="false" outlineLevel="0" collapsed="false">
      <c r="A26" s="18" t="str">
        <f aca="false">$D$5</f>
        <v>039013</v>
      </c>
      <c r="B26" s="19" t="n">
        <v>15</v>
      </c>
      <c r="C26" s="19" t="n">
        <v>63</v>
      </c>
      <c r="D26" s="19" t="n">
        <v>49</v>
      </c>
      <c r="E26" s="35" t="n">
        <f aca="false">SUM(C26:D26)</f>
        <v>112</v>
      </c>
    </row>
    <row r="27" customFormat="false" ht="12.75" hidden="false" customHeight="false" outlineLevel="0" collapsed="false">
      <c r="A27" s="18" t="str">
        <f aca="false">$D$5</f>
        <v>039013</v>
      </c>
      <c r="B27" s="19" t="n">
        <v>16</v>
      </c>
      <c r="C27" s="19" t="n">
        <v>48</v>
      </c>
      <c r="D27" s="19" t="n">
        <v>61</v>
      </c>
      <c r="E27" s="35" t="n">
        <f aca="false">SUM(C27:D27)</f>
        <v>109</v>
      </c>
    </row>
    <row r="28" customFormat="false" ht="12.75" hidden="false" customHeight="false" outlineLevel="0" collapsed="false">
      <c r="A28" s="18" t="str">
        <f aca="false">$D$5</f>
        <v>039013</v>
      </c>
      <c r="B28" s="19" t="n">
        <v>17</v>
      </c>
      <c r="C28" s="19" t="n">
        <v>64</v>
      </c>
      <c r="D28" s="19" t="n">
        <v>58</v>
      </c>
      <c r="E28" s="35" t="n">
        <f aca="false">SUM(C28:D28)</f>
        <v>122</v>
      </c>
    </row>
    <row r="29" customFormat="false" ht="12.75" hidden="false" customHeight="false" outlineLevel="0" collapsed="false">
      <c r="A29" s="18" t="str">
        <f aca="false">$D$5</f>
        <v>039013</v>
      </c>
      <c r="B29" s="19" t="n">
        <v>18</v>
      </c>
      <c r="C29" s="19" t="n">
        <v>56</v>
      </c>
      <c r="D29" s="19" t="n">
        <v>52</v>
      </c>
      <c r="E29" s="35" t="n">
        <f aca="false">SUM(C29:D29)</f>
        <v>108</v>
      </c>
    </row>
    <row r="30" customFormat="false" ht="12.75" hidden="false" customHeight="false" outlineLevel="0" collapsed="false">
      <c r="A30" s="18" t="str">
        <f aca="false">$D$5</f>
        <v>039013</v>
      </c>
      <c r="B30" s="19" t="n">
        <v>19</v>
      </c>
      <c r="C30" s="19" t="n">
        <v>56</v>
      </c>
      <c r="D30" s="19" t="n">
        <v>50</v>
      </c>
      <c r="E30" s="35" t="n">
        <f aca="false">SUM(C30:D30)</f>
        <v>106</v>
      </c>
    </row>
    <row r="31" customFormat="false" ht="12.75" hidden="false" customHeight="false" outlineLevel="0" collapsed="false">
      <c r="A31" s="18" t="str">
        <f aca="false">$D$5</f>
        <v>039013</v>
      </c>
      <c r="B31" s="19" t="n">
        <v>20</v>
      </c>
      <c r="C31" s="19" t="n">
        <v>58</v>
      </c>
      <c r="D31" s="19" t="n">
        <v>50</v>
      </c>
      <c r="E31" s="35" t="n">
        <f aca="false">SUM(C31:D31)</f>
        <v>108</v>
      </c>
    </row>
    <row r="32" customFormat="false" ht="12.75" hidden="false" customHeight="false" outlineLevel="0" collapsed="false">
      <c r="A32" s="18" t="str">
        <f aca="false">$D$5</f>
        <v>039013</v>
      </c>
      <c r="B32" s="19" t="n">
        <v>21</v>
      </c>
      <c r="C32" s="19" t="n">
        <v>68</v>
      </c>
      <c r="D32" s="19" t="n">
        <v>41</v>
      </c>
      <c r="E32" s="35" t="n">
        <f aca="false">SUM(C32:D32)</f>
        <v>109</v>
      </c>
    </row>
    <row r="33" customFormat="false" ht="12.75" hidden="false" customHeight="false" outlineLevel="0" collapsed="false">
      <c r="A33" s="18" t="str">
        <f aca="false">$D$5</f>
        <v>039013</v>
      </c>
      <c r="B33" s="19" t="n">
        <v>22</v>
      </c>
      <c r="C33" s="19" t="n">
        <v>64</v>
      </c>
      <c r="D33" s="19" t="n">
        <v>37</v>
      </c>
      <c r="E33" s="35" t="n">
        <f aca="false">SUM(C33:D33)</f>
        <v>101</v>
      </c>
    </row>
    <row r="34" customFormat="false" ht="12.75" hidden="false" customHeight="false" outlineLevel="0" collapsed="false">
      <c r="A34" s="18" t="str">
        <f aca="false">$D$5</f>
        <v>039013</v>
      </c>
      <c r="B34" s="19" t="n">
        <v>23</v>
      </c>
      <c r="C34" s="19" t="n">
        <v>61</v>
      </c>
      <c r="D34" s="19" t="n">
        <v>43</v>
      </c>
      <c r="E34" s="35" t="n">
        <f aca="false">SUM(C34:D34)</f>
        <v>104</v>
      </c>
    </row>
    <row r="35" customFormat="false" ht="12.75" hidden="false" customHeight="false" outlineLevel="0" collapsed="false">
      <c r="A35" s="18" t="str">
        <f aca="false">$D$5</f>
        <v>039013</v>
      </c>
      <c r="B35" s="19" t="n">
        <v>24</v>
      </c>
      <c r="C35" s="19" t="n">
        <v>63</v>
      </c>
      <c r="D35" s="19" t="n">
        <v>57</v>
      </c>
      <c r="E35" s="35" t="n">
        <f aca="false">SUM(C35:D35)</f>
        <v>120</v>
      </c>
    </row>
    <row r="36" customFormat="false" ht="12.75" hidden="false" customHeight="false" outlineLevel="0" collapsed="false">
      <c r="A36" s="18" t="str">
        <f aca="false">$D$5</f>
        <v>039013</v>
      </c>
      <c r="B36" s="19" t="n">
        <v>25</v>
      </c>
      <c r="C36" s="19" t="n">
        <v>60</v>
      </c>
      <c r="D36" s="19" t="n">
        <v>53</v>
      </c>
      <c r="E36" s="35" t="n">
        <f aca="false">SUM(C36:D36)</f>
        <v>113</v>
      </c>
    </row>
    <row r="37" customFormat="false" ht="12.75" hidden="false" customHeight="false" outlineLevel="0" collapsed="false">
      <c r="A37" s="18" t="str">
        <f aca="false">$D$5</f>
        <v>039013</v>
      </c>
      <c r="B37" s="19" t="n">
        <v>26</v>
      </c>
      <c r="C37" s="19" t="n">
        <v>58</v>
      </c>
      <c r="D37" s="19" t="n">
        <v>47</v>
      </c>
      <c r="E37" s="35" t="n">
        <f aca="false">SUM(C37:D37)</f>
        <v>105</v>
      </c>
    </row>
    <row r="38" customFormat="false" ht="12.75" hidden="false" customHeight="false" outlineLevel="0" collapsed="false">
      <c r="A38" s="18" t="str">
        <f aca="false">$D$5</f>
        <v>039013</v>
      </c>
      <c r="B38" s="19" t="n">
        <v>27</v>
      </c>
      <c r="C38" s="19" t="n">
        <v>67</v>
      </c>
      <c r="D38" s="19" t="n">
        <v>52</v>
      </c>
      <c r="E38" s="35" t="n">
        <f aca="false">SUM(C38:D38)</f>
        <v>119</v>
      </c>
    </row>
    <row r="39" customFormat="false" ht="12.75" hidden="false" customHeight="false" outlineLevel="0" collapsed="false">
      <c r="A39" s="18" t="str">
        <f aca="false">$D$5</f>
        <v>039013</v>
      </c>
      <c r="B39" s="19" t="n">
        <v>28</v>
      </c>
      <c r="C39" s="19" t="n">
        <v>69</v>
      </c>
      <c r="D39" s="19" t="n">
        <v>49</v>
      </c>
      <c r="E39" s="35" t="n">
        <f aca="false">SUM(C39:D39)</f>
        <v>118</v>
      </c>
    </row>
    <row r="40" customFormat="false" ht="12.75" hidden="false" customHeight="false" outlineLevel="0" collapsed="false">
      <c r="A40" s="18" t="str">
        <f aca="false">$D$5</f>
        <v>039013</v>
      </c>
      <c r="B40" s="19" t="n">
        <v>29</v>
      </c>
      <c r="C40" s="19" t="n">
        <v>54</v>
      </c>
      <c r="D40" s="19" t="n">
        <v>48</v>
      </c>
      <c r="E40" s="35" t="n">
        <f aca="false">SUM(C40:D40)</f>
        <v>102</v>
      </c>
    </row>
    <row r="41" customFormat="false" ht="12.75" hidden="false" customHeight="false" outlineLevel="0" collapsed="false">
      <c r="A41" s="18" t="str">
        <f aca="false">$D$5</f>
        <v>039013</v>
      </c>
      <c r="B41" s="19" t="n">
        <v>30</v>
      </c>
      <c r="C41" s="19" t="n">
        <v>60</v>
      </c>
      <c r="D41" s="19" t="n">
        <v>55</v>
      </c>
      <c r="E41" s="35" t="n">
        <f aca="false">SUM(C41:D41)</f>
        <v>115</v>
      </c>
    </row>
    <row r="42" customFormat="false" ht="12.75" hidden="false" customHeight="false" outlineLevel="0" collapsed="false">
      <c r="A42" s="18" t="str">
        <f aca="false">$D$5</f>
        <v>039013</v>
      </c>
      <c r="B42" s="19" t="n">
        <v>31</v>
      </c>
      <c r="C42" s="19" t="n">
        <v>53</v>
      </c>
      <c r="D42" s="19" t="n">
        <v>60</v>
      </c>
      <c r="E42" s="35" t="n">
        <f aca="false">SUM(C42:D42)</f>
        <v>113</v>
      </c>
    </row>
    <row r="43" customFormat="false" ht="12.75" hidden="false" customHeight="false" outlineLevel="0" collapsed="false">
      <c r="A43" s="18" t="str">
        <f aca="false">$D$5</f>
        <v>039013</v>
      </c>
      <c r="B43" s="19" t="n">
        <v>32</v>
      </c>
      <c r="C43" s="19" t="n">
        <v>69</v>
      </c>
      <c r="D43" s="19" t="n">
        <v>60</v>
      </c>
      <c r="E43" s="35" t="n">
        <f aca="false">SUM(C43:D43)</f>
        <v>129</v>
      </c>
    </row>
    <row r="44" customFormat="false" ht="12.75" hidden="false" customHeight="false" outlineLevel="0" collapsed="false">
      <c r="A44" s="18" t="str">
        <f aca="false">$D$5</f>
        <v>039013</v>
      </c>
      <c r="B44" s="19" t="n">
        <v>33</v>
      </c>
      <c r="C44" s="19" t="n">
        <v>74</v>
      </c>
      <c r="D44" s="19" t="n">
        <v>62</v>
      </c>
      <c r="E44" s="35" t="n">
        <f aca="false">SUM(C44:D44)</f>
        <v>136</v>
      </c>
    </row>
    <row r="45" customFormat="false" ht="12.75" hidden="false" customHeight="false" outlineLevel="0" collapsed="false">
      <c r="A45" s="18" t="str">
        <f aca="false">$D$5</f>
        <v>039013</v>
      </c>
      <c r="B45" s="19" t="n">
        <v>34</v>
      </c>
      <c r="C45" s="19" t="n">
        <v>68</v>
      </c>
      <c r="D45" s="19" t="n">
        <v>60</v>
      </c>
      <c r="E45" s="35" t="n">
        <f aca="false">SUM(C45:D45)</f>
        <v>128</v>
      </c>
    </row>
    <row r="46" customFormat="false" ht="12.75" hidden="false" customHeight="false" outlineLevel="0" collapsed="false">
      <c r="A46" s="18" t="str">
        <f aca="false">$D$5</f>
        <v>039013</v>
      </c>
      <c r="B46" s="19" t="n">
        <v>35</v>
      </c>
      <c r="C46" s="19" t="n">
        <v>68</v>
      </c>
      <c r="D46" s="19" t="n">
        <v>52</v>
      </c>
      <c r="E46" s="35" t="n">
        <f aca="false">SUM(C46:D46)</f>
        <v>120</v>
      </c>
    </row>
    <row r="47" customFormat="false" ht="12.75" hidden="false" customHeight="false" outlineLevel="0" collapsed="false">
      <c r="A47" s="18" t="str">
        <f aca="false">$D$5</f>
        <v>039013</v>
      </c>
      <c r="B47" s="19" t="n">
        <v>36</v>
      </c>
      <c r="C47" s="19" t="n">
        <v>63</v>
      </c>
      <c r="D47" s="19" t="n">
        <v>50</v>
      </c>
      <c r="E47" s="35" t="n">
        <f aca="false">SUM(C47:D47)</f>
        <v>113</v>
      </c>
    </row>
    <row r="48" customFormat="false" ht="12.75" hidden="false" customHeight="false" outlineLevel="0" collapsed="false">
      <c r="A48" s="18" t="str">
        <f aca="false">$D$5</f>
        <v>039013</v>
      </c>
      <c r="B48" s="19" t="n">
        <v>37</v>
      </c>
      <c r="C48" s="19" t="n">
        <v>60</v>
      </c>
      <c r="D48" s="19" t="n">
        <v>61</v>
      </c>
      <c r="E48" s="35" t="n">
        <f aca="false">SUM(C48:D48)</f>
        <v>121</v>
      </c>
    </row>
    <row r="49" customFormat="false" ht="12.75" hidden="false" customHeight="false" outlineLevel="0" collapsed="false">
      <c r="A49" s="18" t="str">
        <f aca="false">$D$5</f>
        <v>039013</v>
      </c>
      <c r="B49" s="19" t="n">
        <v>38</v>
      </c>
      <c r="C49" s="19" t="n">
        <v>79</v>
      </c>
      <c r="D49" s="19" t="n">
        <v>65</v>
      </c>
      <c r="E49" s="35" t="n">
        <f aca="false">SUM(C49:D49)</f>
        <v>144</v>
      </c>
    </row>
    <row r="50" customFormat="false" ht="12.75" hidden="false" customHeight="false" outlineLevel="0" collapsed="false">
      <c r="A50" s="18" t="str">
        <f aca="false">$D$5</f>
        <v>039013</v>
      </c>
      <c r="B50" s="19" t="n">
        <v>39</v>
      </c>
      <c r="C50" s="19" t="n">
        <v>70</v>
      </c>
      <c r="D50" s="19" t="n">
        <v>52</v>
      </c>
      <c r="E50" s="35" t="n">
        <f aca="false">SUM(C50:D50)</f>
        <v>122</v>
      </c>
    </row>
    <row r="51" customFormat="false" ht="12.75" hidden="false" customHeight="false" outlineLevel="0" collapsed="false">
      <c r="A51" s="18" t="str">
        <f aca="false">$D$5</f>
        <v>039013</v>
      </c>
      <c r="B51" s="19" t="n">
        <v>40</v>
      </c>
      <c r="C51" s="19" t="n">
        <v>70</v>
      </c>
      <c r="D51" s="19" t="n">
        <v>72</v>
      </c>
      <c r="E51" s="35" t="n">
        <f aca="false">SUM(C51:D51)</f>
        <v>142</v>
      </c>
    </row>
    <row r="52" customFormat="false" ht="12.75" hidden="false" customHeight="false" outlineLevel="0" collapsed="false">
      <c r="A52" s="18" t="str">
        <f aca="false">$D$5</f>
        <v>039013</v>
      </c>
      <c r="B52" s="19" t="n">
        <v>41</v>
      </c>
      <c r="C52" s="19" t="n">
        <v>61</v>
      </c>
      <c r="D52" s="19" t="n">
        <v>54</v>
      </c>
      <c r="E52" s="35" t="n">
        <f aca="false">SUM(C52:D52)</f>
        <v>115</v>
      </c>
    </row>
    <row r="53" customFormat="false" ht="12.75" hidden="false" customHeight="false" outlineLevel="0" collapsed="false">
      <c r="A53" s="18" t="str">
        <f aca="false">$D$5</f>
        <v>039013</v>
      </c>
      <c r="B53" s="19" t="n">
        <v>42</v>
      </c>
      <c r="C53" s="19" t="n">
        <v>67</v>
      </c>
      <c r="D53" s="19" t="n">
        <v>86</v>
      </c>
      <c r="E53" s="35" t="n">
        <f aca="false">SUM(C53:D53)</f>
        <v>153</v>
      </c>
    </row>
    <row r="54" customFormat="false" ht="12.75" hidden="false" customHeight="false" outlineLevel="0" collapsed="false">
      <c r="A54" s="18" t="str">
        <f aca="false">$D$5</f>
        <v>039013</v>
      </c>
      <c r="B54" s="19" t="n">
        <v>43</v>
      </c>
      <c r="C54" s="19" t="n">
        <v>75</v>
      </c>
      <c r="D54" s="19" t="n">
        <v>62</v>
      </c>
      <c r="E54" s="35" t="n">
        <f aca="false">SUM(C54:D54)</f>
        <v>137</v>
      </c>
    </row>
    <row r="55" customFormat="false" ht="12.75" hidden="false" customHeight="false" outlineLevel="0" collapsed="false">
      <c r="A55" s="18" t="str">
        <f aca="false">$D$5</f>
        <v>039013</v>
      </c>
      <c r="B55" s="19" t="n">
        <v>44</v>
      </c>
      <c r="C55" s="19" t="n">
        <v>94</v>
      </c>
      <c r="D55" s="19" t="n">
        <v>73</v>
      </c>
      <c r="E55" s="35" t="n">
        <f aca="false">SUM(C55:D55)</f>
        <v>167</v>
      </c>
    </row>
    <row r="56" customFormat="false" ht="12.75" hidden="false" customHeight="false" outlineLevel="0" collapsed="false">
      <c r="A56" s="18" t="str">
        <f aca="false">$D$5</f>
        <v>039013</v>
      </c>
      <c r="B56" s="19" t="n">
        <v>45</v>
      </c>
      <c r="C56" s="19" t="n">
        <v>86</v>
      </c>
      <c r="D56" s="19" t="n">
        <v>80</v>
      </c>
      <c r="E56" s="35" t="n">
        <f aca="false">SUM(C56:D56)</f>
        <v>166</v>
      </c>
    </row>
    <row r="57" customFormat="false" ht="12.75" hidden="false" customHeight="false" outlineLevel="0" collapsed="false">
      <c r="A57" s="18" t="str">
        <f aca="false">$D$5</f>
        <v>039013</v>
      </c>
      <c r="B57" s="19" t="n">
        <v>46</v>
      </c>
      <c r="C57" s="19" t="n">
        <v>102</v>
      </c>
      <c r="D57" s="19" t="n">
        <v>87</v>
      </c>
      <c r="E57" s="35" t="n">
        <f aca="false">SUM(C57:D57)</f>
        <v>189</v>
      </c>
    </row>
    <row r="58" customFormat="false" ht="12.75" hidden="false" customHeight="false" outlineLevel="0" collapsed="false">
      <c r="A58" s="18" t="str">
        <f aca="false">$D$5</f>
        <v>039013</v>
      </c>
      <c r="B58" s="19" t="n">
        <v>47</v>
      </c>
      <c r="C58" s="19" t="n">
        <v>83</v>
      </c>
      <c r="D58" s="19" t="n">
        <v>77</v>
      </c>
      <c r="E58" s="35" t="n">
        <f aca="false">SUM(C58:D58)</f>
        <v>160</v>
      </c>
    </row>
    <row r="59" customFormat="false" ht="12.75" hidden="false" customHeight="false" outlineLevel="0" collapsed="false">
      <c r="A59" s="18" t="str">
        <f aca="false">$D$5</f>
        <v>039013</v>
      </c>
      <c r="B59" s="19" t="n">
        <v>48</v>
      </c>
      <c r="C59" s="19" t="n">
        <v>94</v>
      </c>
      <c r="D59" s="19" t="n">
        <v>72</v>
      </c>
      <c r="E59" s="35" t="n">
        <f aca="false">SUM(C59:D59)</f>
        <v>166</v>
      </c>
    </row>
    <row r="60" customFormat="false" ht="12.75" hidden="false" customHeight="false" outlineLevel="0" collapsed="false">
      <c r="A60" s="18" t="str">
        <f aca="false">$D$5</f>
        <v>039013</v>
      </c>
      <c r="B60" s="19" t="n">
        <v>49</v>
      </c>
      <c r="C60" s="19" t="n">
        <v>89</v>
      </c>
      <c r="D60" s="19" t="n">
        <v>77</v>
      </c>
      <c r="E60" s="35" t="n">
        <f aca="false">SUM(C60:D60)</f>
        <v>166</v>
      </c>
    </row>
    <row r="61" customFormat="false" ht="12.75" hidden="false" customHeight="false" outlineLevel="0" collapsed="false">
      <c r="A61" s="18" t="str">
        <f aca="false">$D$5</f>
        <v>039013</v>
      </c>
      <c r="B61" s="19" t="n">
        <v>50</v>
      </c>
      <c r="C61" s="19" t="n">
        <v>100</v>
      </c>
      <c r="D61" s="19" t="n">
        <v>80</v>
      </c>
      <c r="E61" s="35" t="n">
        <f aca="false">SUM(C61:D61)</f>
        <v>180</v>
      </c>
    </row>
    <row r="62" customFormat="false" ht="12.75" hidden="false" customHeight="false" outlineLevel="0" collapsed="false">
      <c r="A62" s="18" t="str">
        <f aca="false">$D$5</f>
        <v>039013</v>
      </c>
      <c r="B62" s="19" t="n">
        <v>51</v>
      </c>
      <c r="C62" s="19" t="n">
        <v>88</v>
      </c>
      <c r="D62" s="19" t="n">
        <v>92</v>
      </c>
      <c r="E62" s="35" t="n">
        <f aca="false">SUM(C62:D62)</f>
        <v>180</v>
      </c>
    </row>
    <row r="63" customFormat="false" ht="12.75" hidden="false" customHeight="false" outlineLevel="0" collapsed="false">
      <c r="A63" s="18" t="str">
        <f aca="false">$D$5</f>
        <v>039013</v>
      </c>
      <c r="B63" s="19" t="n">
        <v>52</v>
      </c>
      <c r="C63" s="19" t="n">
        <v>87</v>
      </c>
      <c r="D63" s="19" t="n">
        <v>99</v>
      </c>
      <c r="E63" s="35" t="n">
        <f aca="false">SUM(C63:D63)</f>
        <v>186</v>
      </c>
    </row>
    <row r="64" customFormat="false" ht="12.75" hidden="false" customHeight="false" outlineLevel="0" collapsed="false">
      <c r="A64" s="18" t="str">
        <f aca="false">$D$5</f>
        <v>039013</v>
      </c>
      <c r="B64" s="19" t="n">
        <v>53</v>
      </c>
      <c r="C64" s="19" t="n">
        <v>101</v>
      </c>
      <c r="D64" s="19" t="n">
        <v>63</v>
      </c>
      <c r="E64" s="35" t="n">
        <f aca="false">SUM(C64:D64)</f>
        <v>164</v>
      </c>
    </row>
    <row r="65" customFormat="false" ht="12.75" hidden="false" customHeight="false" outlineLevel="0" collapsed="false">
      <c r="A65" s="18" t="str">
        <f aca="false">$D$5</f>
        <v>039013</v>
      </c>
      <c r="B65" s="19" t="n">
        <v>54</v>
      </c>
      <c r="C65" s="19" t="n">
        <v>81</v>
      </c>
      <c r="D65" s="19" t="n">
        <v>92</v>
      </c>
      <c r="E65" s="35" t="n">
        <f aca="false">SUM(C65:D65)</f>
        <v>173</v>
      </c>
    </row>
    <row r="66" customFormat="false" ht="12.75" hidden="false" customHeight="false" outlineLevel="0" collapsed="false">
      <c r="A66" s="18" t="str">
        <f aca="false">$D$5</f>
        <v>039013</v>
      </c>
      <c r="B66" s="19" t="n">
        <v>55</v>
      </c>
      <c r="C66" s="19" t="n">
        <v>83</v>
      </c>
      <c r="D66" s="19" t="n">
        <v>89</v>
      </c>
      <c r="E66" s="35" t="n">
        <f aca="false">SUM(C66:D66)</f>
        <v>172</v>
      </c>
    </row>
    <row r="67" customFormat="false" ht="12.75" hidden="false" customHeight="false" outlineLevel="0" collapsed="false">
      <c r="A67" s="18" t="str">
        <f aca="false">$D$5</f>
        <v>039013</v>
      </c>
      <c r="B67" s="19" t="n">
        <v>56</v>
      </c>
      <c r="C67" s="19" t="n">
        <v>92</v>
      </c>
      <c r="D67" s="19" t="n">
        <v>85</v>
      </c>
      <c r="E67" s="35" t="n">
        <f aca="false">SUM(C67:D67)</f>
        <v>177</v>
      </c>
    </row>
    <row r="68" customFormat="false" ht="12.75" hidden="false" customHeight="false" outlineLevel="0" collapsed="false">
      <c r="A68" s="18" t="str">
        <f aca="false">$D$5</f>
        <v>039013</v>
      </c>
      <c r="B68" s="19" t="n">
        <v>57</v>
      </c>
      <c r="C68" s="19" t="n">
        <v>96</v>
      </c>
      <c r="D68" s="19" t="n">
        <v>70</v>
      </c>
      <c r="E68" s="35" t="n">
        <f aca="false">SUM(C68:D68)</f>
        <v>166</v>
      </c>
    </row>
    <row r="69" customFormat="false" ht="12.75" hidden="false" customHeight="false" outlineLevel="0" collapsed="false">
      <c r="A69" s="18" t="str">
        <f aca="false">$D$5</f>
        <v>039013</v>
      </c>
      <c r="B69" s="19" t="n">
        <v>58</v>
      </c>
      <c r="C69" s="19" t="n">
        <v>85</v>
      </c>
      <c r="D69" s="19" t="n">
        <v>66</v>
      </c>
      <c r="E69" s="35" t="n">
        <f aca="false">SUM(C69:D69)</f>
        <v>151</v>
      </c>
    </row>
    <row r="70" customFormat="false" ht="12.75" hidden="false" customHeight="false" outlineLevel="0" collapsed="false">
      <c r="A70" s="18" t="str">
        <f aca="false">$D$5</f>
        <v>039013</v>
      </c>
      <c r="B70" s="19" t="n">
        <v>59</v>
      </c>
      <c r="C70" s="19" t="n">
        <v>79</v>
      </c>
      <c r="D70" s="19" t="n">
        <v>75</v>
      </c>
      <c r="E70" s="35" t="n">
        <f aca="false">SUM(C70:D70)</f>
        <v>154</v>
      </c>
    </row>
    <row r="71" customFormat="false" ht="12.75" hidden="false" customHeight="false" outlineLevel="0" collapsed="false">
      <c r="A71" s="18" t="str">
        <f aca="false">$D$5</f>
        <v>039013</v>
      </c>
      <c r="B71" s="19" t="n">
        <v>60</v>
      </c>
      <c r="C71" s="19" t="n">
        <v>72</v>
      </c>
      <c r="D71" s="19" t="n">
        <v>75</v>
      </c>
      <c r="E71" s="35" t="n">
        <f aca="false">SUM(C71:D71)</f>
        <v>147</v>
      </c>
    </row>
    <row r="72" customFormat="false" ht="12.75" hidden="false" customHeight="false" outlineLevel="0" collapsed="false">
      <c r="A72" s="18" t="str">
        <f aca="false">$D$5</f>
        <v>039013</v>
      </c>
      <c r="B72" s="19" t="n">
        <v>61</v>
      </c>
      <c r="C72" s="19" t="n">
        <v>69</v>
      </c>
      <c r="D72" s="19" t="n">
        <v>75</v>
      </c>
      <c r="E72" s="35" t="n">
        <f aca="false">SUM(C72:D72)</f>
        <v>144</v>
      </c>
    </row>
    <row r="73" customFormat="false" ht="12.75" hidden="false" customHeight="false" outlineLevel="0" collapsed="false">
      <c r="A73" s="18" t="str">
        <f aca="false">$D$5</f>
        <v>039013</v>
      </c>
      <c r="B73" s="19" t="n">
        <v>62</v>
      </c>
      <c r="C73" s="19" t="n">
        <v>65</v>
      </c>
      <c r="D73" s="19" t="n">
        <v>81</v>
      </c>
      <c r="E73" s="35" t="n">
        <f aca="false">SUM(C73:D73)</f>
        <v>146</v>
      </c>
    </row>
    <row r="74" customFormat="false" ht="12.75" hidden="false" customHeight="false" outlineLevel="0" collapsed="false">
      <c r="A74" s="18" t="str">
        <f aca="false">$D$5</f>
        <v>039013</v>
      </c>
      <c r="B74" s="19" t="n">
        <v>63</v>
      </c>
      <c r="C74" s="19" t="n">
        <v>72</v>
      </c>
      <c r="D74" s="19" t="n">
        <v>68</v>
      </c>
      <c r="E74" s="35" t="n">
        <f aca="false">SUM(C74:D74)</f>
        <v>140</v>
      </c>
    </row>
    <row r="75" customFormat="false" ht="12.75" hidden="false" customHeight="false" outlineLevel="0" collapsed="false">
      <c r="A75" s="18" t="str">
        <f aca="false">$D$5</f>
        <v>039013</v>
      </c>
      <c r="B75" s="19" t="n">
        <v>64</v>
      </c>
      <c r="C75" s="19" t="n">
        <v>63</v>
      </c>
      <c r="D75" s="19" t="n">
        <v>76</v>
      </c>
      <c r="E75" s="35" t="n">
        <f aca="false">SUM(C75:D75)</f>
        <v>139</v>
      </c>
    </row>
    <row r="76" customFormat="false" ht="12.75" hidden="false" customHeight="false" outlineLevel="0" collapsed="false">
      <c r="A76" s="18" t="str">
        <f aca="false">$D$5</f>
        <v>039013</v>
      </c>
      <c r="B76" s="19" t="n">
        <v>65</v>
      </c>
      <c r="C76" s="19" t="n">
        <v>74</v>
      </c>
      <c r="D76" s="19" t="n">
        <v>56</v>
      </c>
      <c r="E76" s="35" t="n">
        <f aca="false">SUM(C76:D76)</f>
        <v>130</v>
      </c>
    </row>
    <row r="77" customFormat="false" ht="12.75" hidden="false" customHeight="false" outlineLevel="0" collapsed="false">
      <c r="A77" s="18" t="str">
        <f aca="false">$D$5</f>
        <v>039013</v>
      </c>
      <c r="B77" s="19" t="n">
        <v>66</v>
      </c>
      <c r="C77" s="19" t="n">
        <v>60</v>
      </c>
      <c r="D77" s="19" t="n">
        <v>51</v>
      </c>
      <c r="E77" s="35" t="n">
        <f aca="false">SUM(C77:D77)</f>
        <v>111</v>
      </c>
    </row>
    <row r="78" customFormat="false" ht="12.75" hidden="false" customHeight="false" outlineLevel="0" collapsed="false">
      <c r="A78" s="18" t="str">
        <f aca="false">$D$5</f>
        <v>039013</v>
      </c>
      <c r="B78" s="19" t="n">
        <v>67</v>
      </c>
      <c r="C78" s="19" t="n">
        <v>62</v>
      </c>
      <c r="D78" s="19" t="n">
        <v>68</v>
      </c>
      <c r="E78" s="35" t="n">
        <f aca="false">SUM(C78:D78)</f>
        <v>130</v>
      </c>
    </row>
    <row r="79" customFormat="false" ht="12.75" hidden="false" customHeight="false" outlineLevel="0" collapsed="false">
      <c r="A79" s="18" t="str">
        <f aca="false">$D$5</f>
        <v>039013</v>
      </c>
      <c r="B79" s="19" t="n">
        <v>68</v>
      </c>
      <c r="C79" s="19" t="n">
        <v>62</v>
      </c>
      <c r="D79" s="19" t="n">
        <v>69</v>
      </c>
      <c r="E79" s="35" t="n">
        <f aca="false">SUM(C79:D79)</f>
        <v>131</v>
      </c>
    </row>
    <row r="80" customFormat="false" ht="12.75" hidden="false" customHeight="false" outlineLevel="0" collapsed="false">
      <c r="A80" s="18" t="str">
        <f aca="false">$D$5</f>
        <v>039013</v>
      </c>
      <c r="B80" s="19" t="n">
        <v>69</v>
      </c>
      <c r="C80" s="19" t="n">
        <v>59</v>
      </c>
      <c r="D80" s="19" t="n">
        <v>65</v>
      </c>
      <c r="E80" s="35" t="n">
        <f aca="false">SUM(C80:D80)</f>
        <v>124</v>
      </c>
    </row>
    <row r="81" customFormat="false" ht="12.75" hidden="false" customHeight="false" outlineLevel="0" collapsed="false">
      <c r="A81" s="18" t="str">
        <f aca="false">$D$5</f>
        <v>039013</v>
      </c>
      <c r="B81" s="19" t="n">
        <v>70</v>
      </c>
      <c r="C81" s="19" t="n">
        <v>71</v>
      </c>
      <c r="D81" s="19" t="n">
        <v>46</v>
      </c>
      <c r="E81" s="35" t="n">
        <f aca="false">SUM(C81:D81)</f>
        <v>117</v>
      </c>
    </row>
    <row r="82" customFormat="false" ht="12.75" hidden="false" customHeight="false" outlineLevel="0" collapsed="false">
      <c r="A82" s="18" t="str">
        <f aca="false">$D$5</f>
        <v>039013</v>
      </c>
      <c r="B82" s="19" t="n">
        <v>71</v>
      </c>
      <c r="C82" s="19" t="n">
        <v>41</v>
      </c>
      <c r="D82" s="19" t="n">
        <v>56</v>
      </c>
      <c r="E82" s="35" t="n">
        <f aca="false">SUM(C82:D82)</f>
        <v>97</v>
      </c>
    </row>
    <row r="83" customFormat="false" ht="12.75" hidden="false" customHeight="false" outlineLevel="0" collapsed="false">
      <c r="A83" s="18" t="str">
        <f aca="false">$D$5</f>
        <v>039013</v>
      </c>
      <c r="B83" s="19" t="n">
        <v>72</v>
      </c>
      <c r="C83" s="19" t="n">
        <v>46</v>
      </c>
      <c r="D83" s="19" t="n">
        <v>59</v>
      </c>
      <c r="E83" s="35" t="n">
        <f aca="false">SUM(C83:D83)</f>
        <v>105</v>
      </c>
    </row>
    <row r="84" customFormat="false" ht="12.75" hidden="false" customHeight="false" outlineLevel="0" collapsed="false">
      <c r="A84" s="18" t="str">
        <f aca="false">$D$5</f>
        <v>039013</v>
      </c>
      <c r="B84" s="19" t="n">
        <v>73</v>
      </c>
      <c r="C84" s="19" t="n">
        <v>47</v>
      </c>
      <c r="D84" s="19" t="n">
        <v>59</v>
      </c>
      <c r="E84" s="35" t="n">
        <f aca="false">SUM(C84:D84)</f>
        <v>106</v>
      </c>
    </row>
    <row r="85" customFormat="false" ht="12.75" hidden="false" customHeight="false" outlineLevel="0" collapsed="false">
      <c r="A85" s="18" t="str">
        <f aca="false">$D$5</f>
        <v>039013</v>
      </c>
      <c r="B85" s="19" t="n">
        <v>74</v>
      </c>
      <c r="C85" s="19" t="n">
        <v>56</v>
      </c>
      <c r="D85" s="19" t="n">
        <v>55</v>
      </c>
      <c r="E85" s="35" t="n">
        <f aca="false">SUM(C85:D85)</f>
        <v>111</v>
      </c>
    </row>
    <row r="86" customFormat="false" ht="12.75" hidden="false" customHeight="false" outlineLevel="0" collapsed="false">
      <c r="A86" s="18" t="str">
        <f aca="false">$D$5</f>
        <v>039013</v>
      </c>
      <c r="B86" s="19" t="n">
        <v>75</v>
      </c>
      <c r="C86" s="19" t="n">
        <v>35</v>
      </c>
      <c r="D86" s="19" t="n">
        <v>49</v>
      </c>
      <c r="E86" s="35" t="n">
        <f aca="false">SUM(C86:D86)</f>
        <v>84</v>
      </c>
    </row>
    <row r="87" customFormat="false" ht="12.75" hidden="false" customHeight="false" outlineLevel="0" collapsed="false">
      <c r="A87" s="18" t="str">
        <f aca="false">$D$5</f>
        <v>039013</v>
      </c>
      <c r="B87" s="19" t="n">
        <v>76</v>
      </c>
      <c r="C87" s="19" t="n">
        <v>51</v>
      </c>
      <c r="D87" s="19" t="n">
        <v>68</v>
      </c>
      <c r="E87" s="35" t="n">
        <f aca="false">SUM(C87:D87)</f>
        <v>119</v>
      </c>
    </row>
    <row r="88" customFormat="false" ht="12.75" hidden="false" customHeight="false" outlineLevel="0" collapsed="false">
      <c r="A88" s="18" t="str">
        <f aca="false">$D$5</f>
        <v>039013</v>
      </c>
      <c r="B88" s="19" t="n">
        <v>77</v>
      </c>
      <c r="C88" s="19" t="n">
        <v>54</v>
      </c>
      <c r="D88" s="19" t="n">
        <v>59</v>
      </c>
      <c r="E88" s="35" t="n">
        <f aca="false">SUM(C88:D88)</f>
        <v>113</v>
      </c>
    </row>
    <row r="89" customFormat="false" ht="12.75" hidden="false" customHeight="false" outlineLevel="0" collapsed="false">
      <c r="A89" s="18" t="str">
        <f aca="false">$D$5</f>
        <v>039013</v>
      </c>
      <c r="B89" s="19" t="n">
        <v>78</v>
      </c>
      <c r="C89" s="19" t="n">
        <v>40</v>
      </c>
      <c r="D89" s="19" t="n">
        <v>56</v>
      </c>
      <c r="E89" s="35" t="n">
        <f aca="false">SUM(C89:D89)</f>
        <v>96</v>
      </c>
    </row>
    <row r="90" customFormat="false" ht="12.75" hidden="false" customHeight="false" outlineLevel="0" collapsed="false">
      <c r="A90" s="18" t="str">
        <f aca="false">$D$5</f>
        <v>039013</v>
      </c>
      <c r="B90" s="19" t="n">
        <v>79</v>
      </c>
      <c r="C90" s="19" t="n">
        <v>32</v>
      </c>
      <c r="D90" s="19" t="n">
        <v>52</v>
      </c>
      <c r="E90" s="35" t="n">
        <f aca="false">SUM(C90:D90)</f>
        <v>84</v>
      </c>
    </row>
    <row r="91" customFormat="false" ht="12.75" hidden="false" customHeight="false" outlineLevel="0" collapsed="false">
      <c r="A91" s="18" t="str">
        <f aca="false">$D$5</f>
        <v>039013</v>
      </c>
      <c r="B91" s="19" t="n">
        <v>80</v>
      </c>
      <c r="C91" s="19" t="n">
        <v>31</v>
      </c>
      <c r="D91" s="19" t="n">
        <v>40</v>
      </c>
      <c r="E91" s="35" t="n">
        <f aca="false">SUM(C91:D91)</f>
        <v>71</v>
      </c>
    </row>
    <row r="92" customFormat="false" ht="12.75" hidden="false" customHeight="false" outlineLevel="0" collapsed="false">
      <c r="A92" s="18" t="str">
        <f aca="false">$D$5</f>
        <v>039013</v>
      </c>
      <c r="B92" s="19" t="n">
        <v>81</v>
      </c>
      <c r="C92" s="19" t="n">
        <v>38</v>
      </c>
      <c r="D92" s="19" t="n">
        <v>38</v>
      </c>
      <c r="E92" s="35" t="n">
        <f aca="false">SUM(C92:D92)</f>
        <v>76</v>
      </c>
    </row>
    <row r="93" customFormat="false" ht="12.75" hidden="false" customHeight="false" outlineLevel="0" collapsed="false">
      <c r="A93" s="18" t="str">
        <f aca="false">$D$5</f>
        <v>039013</v>
      </c>
      <c r="B93" s="19" t="n">
        <v>82</v>
      </c>
      <c r="C93" s="19" t="n">
        <v>37</v>
      </c>
      <c r="D93" s="19" t="n">
        <v>29</v>
      </c>
      <c r="E93" s="35" t="n">
        <f aca="false">SUM(C93:D93)</f>
        <v>66</v>
      </c>
    </row>
    <row r="94" customFormat="false" ht="12.75" hidden="false" customHeight="false" outlineLevel="0" collapsed="false">
      <c r="A94" s="18" t="str">
        <f aca="false">$D$5</f>
        <v>039013</v>
      </c>
      <c r="B94" s="19" t="n">
        <v>83</v>
      </c>
      <c r="C94" s="19" t="n">
        <v>27</v>
      </c>
      <c r="D94" s="19" t="n">
        <v>45</v>
      </c>
      <c r="E94" s="35" t="n">
        <f aca="false">SUM(C94:D94)</f>
        <v>72</v>
      </c>
    </row>
    <row r="95" customFormat="false" ht="12.75" hidden="false" customHeight="false" outlineLevel="0" collapsed="false">
      <c r="A95" s="18" t="str">
        <f aca="false">$D$5</f>
        <v>039013</v>
      </c>
      <c r="B95" s="19" t="n">
        <v>84</v>
      </c>
      <c r="C95" s="19" t="n">
        <v>34</v>
      </c>
      <c r="D95" s="19" t="n">
        <v>35</v>
      </c>
      <c r="E95" s="35" t="n">
        <f aca="false">SUM(C95:D95)</f>
        <v>69</v>
      </c>
    </row>
    <row r="96" customFormat="false" ht="12.75" hidden="false" customHeight="false" outlineLevel="0" collapsed="false">
      <c r="A96" s="18" t="str">
        <f aca="false">$D$5</f>
        <v>039013</v>
      </c>
      <c r="B96" s="19" t="n">
        <v>85</v>
      </c>
      <c r="C96" s="19" t="n">
        <v>34</v>
      </c>
      <c r="D96" s="19" t="n">
        <v>35</v>
      </c>
      <c r="E96" s="35" t="n">
        <f aca="false">SUM(C96:D96)</f>
        <v>69</v>
      </c>
    </row>
    <row r="97" customFormat="false" ht="12.75" hidden="false" customHeight="false" outlineLevel="0" collapsed="false">
      <c r="A97" s="18" t="str">
        <f aca="false">$D$5</f>
        <v>039013</v>
      </c>
      <c r="B97" s="19" t="n">
        <v>86</v>
      </c>
      <c r="C97" s="19" t="n">
        <v>32</v>
      </c>
      <c r="D97" s="19" t="n">
        <v>32</v>
      </c>
      <c r="E97" s="35" t="n">
        <f aca="false">SUM(C97:D97)</f>
        <v>64</v>
      </c>
    </row>
    <row r="98" customFormat="false" ht="12.75" hidden="false" customHeight="false" outlineLevel="0" collapsed="false">
      <c r="A98" s="18" t="str">
        <f aca="false">$D$5</f>
        <v>039013</v>
      </c>
      <c r="B98" s="19" t="n">
        <v>87</v>
      </c>
      <c r="C98" s="19" t="n">
        <v>25</v>
      </c>
      <c r="D98" s="19" t="n">
        <v>36</v>
      </c>
      <c r="E98" s="35" t="n">
        <f aca="false">SUM(C98:D98)</f>
        <v>61</v>
      </c>
    </row>
    <row r="99" customFormat="false" ht="12.75" hidden="false" customHeight="false" outlineLevel="0" collapsed="false">
      <c r="A99" s="18" t="str">
        <f aca="false">$D$5</f>
        <v>039013</v>
      </c>
      <c r="B99" s="19" t="n">
        <v>88</v>
      </c>
      <c r="C99" s="19" t="n">
        <v>21</v>
      </c>
      <c r="D99" s="19" t="n">
        <v>26</v>
      </c>
      <c r="E99" s="35" t="n">
        <f aca="false">SUM(C99:D99)</f>
        <v>47</v>
      </c>
    </row>
    <row r="100" customFormat="false" ht="12.75" hidden="false" customHeight="false" outlineLevel="0" collapsed="false">
      <c r="A100" s="18" t="str">
        <f aca="false">$D$5</f>
        <v>039013</v>
      </c>
      <c r="B100" s="19" t="n">
        <v>89</v>
      </c>
      <c r="C100" s="19" t="n">
        <v>9</v>
      </c>
      <c r="D100" s="19" t="n">
        <v>38</v>
      </c>
      <c r="E100" s="35" t="n">
        <f aca="false">SUM(C100:D100)</f>
        <v>47</v>
      </c>
    </row>
    <row r="101" customFormat="false" ht="12.75" hidden="false" customHeight="false" outlineLevel="0" collapsed="false">
      <c r="A101" s="18" t="str">
        <f aca="false">$D$5</f>
        <v>039013</v>
      </c>
      <c r="B101" s="19" t="n">
        <v>90</v>
      </c>
      <c r="C101" s="19" t="n">
        <v>14</v>
      </c>
      <c r="D101" s="19" t="n">
        <v>35</v>
      </c>
      <c r="E101" s="35" t="n">
        <f aca="false">SUM(C101:D101)</f>
        <v>49</v>
      </c>
    </row>
    <row r="102" customFormat="false" ht="12.75" hidden="false" customHeight="false" outlineLevel="0" collapsed="false">
      <c r="A102" s="18" t="str">
        <f aca="false">$D$5</f>
        <v>039013</v>
      </c>
      <c r="B102" s="19" t="n">
        <v>91</v>
      </c>
      <c r="C102" s="19" t="n">
        <v>8</v>
      </c>
      <c r="D102" s="19" t="n">
        <v>26</v>
      </c>
      <c r="E102" s="35" t="n">
        <f aca="false">SUM(C102:D102)</f>
        <v>34</v>
      </c>
    </row>
    <row r="103" customFormat="false" ht="12.75" hidden="false" customHeight="false" outlineLevel="0" collapsed="false">
      <c r="A103" s="18" t="str">
        <f aca="false">$D$5</f>
        <v>039013</v>
      </c>
      <c r="B103" s="19" t="n">
        <v>92</v>
      </c>
      <c r="C103" s="19" t="n">
        <v>6</v>
      </c>
      <c r="D103" s="19" t="n">
        <v>22</v>
      </c>
      <c r="E103" s="35" t="n">
        <f aca="false">SUM(C103:D103)</f>
        <v>28</v>
      </c>
    </row>
    <row r="104" customFormat="false" ht="12.75" hidden="false" customHeight="false" outlineLevel="0" collapsed="false">
      <c r="A104" s="18" t="str">
        <f aca="false">$D$5</f>
        <v>039013</v>
      </c>
      <c r="B104" s="19" t="n">
        <v>93</v>
      </c>
      <c r="C104" s="19" t="n">
        <v>8</v>
      </c>
      <c r="D104" s="19" t="n">
        <v>13</v>
      </c>
      <c r="E104" s="35" t="n">
        <f aca="false">SUM(C104:D104)</f>
        <v>21</v>
      </c>
    </row>
    <row r="105" customFormat="false" ht="12.75" hidden="false" customHeight="false" outlineLevel="0" collapsed="false">
      <c r="A105" s="18" t="str">
        <f aca="false">$D$5</f>
        <v>039013</v>
      </c>
      <c r="B105" s="19" t="n">
        <v>94</v>
      </c>
      <c r="C105" s="19" t="n">
        <v>7</v>
      </c>
      <c r="D105" s="19" t="n">
        <v>12</v>
      </c>
      <c r="E105" s="35" t="n">
        <f aca="false">SUM(C105:D105)</f>
        <v>19</v>
      </c>
    </row>
    <row r="106" customFormat="false" ht="12.75" hidden="false" customHeight="false" outlineLevel="0" collapsed="false">
      <c r="A106" s="18" t="str">
        <f aca="false">$D$5</f>
        <v>039013</v>
      </c>
      <c r="B106" s="19" t="n">
        <v>95</v>
      </c>
      <c r="C106" s="19" t="n">
        <v>4</v>
      </c>
      <c r="D106" s="19" t="n">
        <v>13</v>
      </c>
      <c r="E106" s="35" t="n">
        <f aca="false">SUM(C106:D106)</f>
        <v>17</v>
      </c>
    </row>
    <row r="107" customFormat="false" ht="12.75" hidden="false" customHeight="false" outlineLevel="0" collapsed="false">
      <c r="A107" s="18" t="str">
        <f aca="false">$D$5</f>
        <v>039013</v>
      </c>
      <c r="B107" s="19" t="n">
        <v>96</v>
      </c>
      <c r="C107" s="19" t="n">
        <v>5</v>
      </c>
      <c r="D107" s="19" t="n">
        <v>9</v>
      </c>
      <c r="E107" s="35" t="n">
        <f aca="false">SUM(C107:D107)</f>
        <v>14</v>
      </c>
    </row>
    <row r="108" customFormat="false" ht="12.75" hidden="false" customHeight="false" outlineLevel="0" collapsed="false">
      <c r="A108" s="18" t="str">
        <f aca="false">$D$5</f>
        <v>039013</v>
      </c>
      <c r="B108" s="19" t="n">
        <v>97</v>
      </c>
      <c r="C108" s="19" t="n">
        <v>3</v>
      </c>
      <c r="D108" s="19" t="n">
        <v>12</v>
      </c>
      <c r="E108" s="35" t="n">
        <f aca="false">SUM(C108:D108)</f>
        <v>15</v>
      </c>
    </row>
    <row r="109" customFormat="false" ht="12.75" hidden="false" customHeight="false" outlineLevel="0" collapsed="false">
      <c r="A109" s="18" t="str">
        <f aca="false">$D$5</f>
        <v>039013</v>
      </c>
      <c r="B109" s="19" t="n">
        <v>98</v>
      </c>
      <c r="C109" s="19" t="n">
        <v>0</v>
      </c>
      <c r="D109" s="19" t="n">
        <v>6</v>
      </c>
      <c r="E109" s="35" t="n">
        <f aca="false">SUM(C109:D109)</f>
        <v>6</v>
      </c>
    </row>
    <row r="110" customFormat="false" ht="12.75" hidden="false" customHeight="false" outlineLevel="0" collapsed="false">
      <c r="A110" s="18" t="str">
        <f aca="false">$D$5</f>
        <v>039013</v>
      </c>
      <c r="B110" s="19" t="n">
        <v>99</v>
      </c>
      <c r="C110" s="19" t="n">
        <v>1</v>
      </c>
      <c r="D110" s="19" t="n">
        <v>2</v>
      </c>
      <c r="E110" s="35" t="n">
        <f aca="false">SUM(C110:D110)</f>
        <v>3</v>
      </c>
    </row>
    <row r="111" customFormat="false" ht="12.75" hidden="false" customHeight="false" outlineLevel="0" collapsed="false">
      <c r="A111" s="18"/>
      <c r="B111" s="19" t="s">
        <v>14</v>
      </c>
      <c r="C111" s="19" t="n">
        <v>4</v>
      </c>
      <c r="D111" s="19" t="n">
        <v>6</v>
      </c>
      <c r="E111" s="35" t="n">
        <f aca="false">SUM(C111:D111)</f>
        <v>10</v>
      </c>
    </row>
    <row r="112" customFormat="false" ht="12.75" hidden="false" customHeight="false" outlineLevel="0" collapsed="false">
      <c r="A112" s="32"/>
      <c r="B112" s="33" t="s">
        <v>15</v>
      </c>
      <c r="C112" s="25" t="n">
        <f aca="false">SUM(C11:C111)</f>
        <v>5533</v>
      </c>
      <c r="D112" s="25" t="n">
        <f aca="false">SUM(D11:D111)</f>
        <v>5364</v>
      </c>
      <c r="E112" s="25" t="n">
        <f aca="false">SUM(C112:D112)</f>
        <v>10897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28"/>
      <c r="C4" s="29"/>
    </row>
    <row r="5" customFormat="false" ht="12.75" hidden="false" customHeight="false" outlineLevel="0" collapsed="false">
      <c r="A5" s="8" t="s">
        <v>3</v>
      </c>
      <c r="D5" s="9" t="s">
        <v>42</v>
      </c>
    </row>
    <row r="6" customFormat="false" ht="12.75" hidden="false" customHeight="false" outlineLevel="0" collapsed="false">
      <c r="A6" s="8" t="s">
        <v>5</v>
      </c>
      <c r="D6" s="10" t="s">
        <v>8</v>
      </c>
    </row>
    <row r="7" customFormat="false" ht="12.75" hidden="false" customHeight="false" outlineLevel="0" collapsed="false">
      <c r="A7" s="8" t="s">
        <v>7</v>
      </c>
      <c r="D7" s="11" t="s">
        <v>8</v>
      </c>
    </row>
    <row r="10" customFormat="false" ht="38.25" hidden="false" customHeight="false" outlineLevel="0" collapsed="false">
      <c r="A10" s="13" t="s">
        <v>9</v>
      </c>
      <c r="B10" s="14" t="s">
        <v>10</v>
      </c>
      <c r="C10" s="15" t="s">
        <v>11</v>
      </c>
      <c r="D10" s="16" t="s">
        <v>12</v>
      </c>
      <c r="E10" s="17" t="s">
        <v>13</v>
      </c>
    </row>
    <row r="11" customFormat="false" ht="12.75" hidden="false" customHeight="false" outlineLevel="0" collapsed="false">
      <c r="A11" s="18" t="str">
        <f aca="false">$D$5</f>
        <v>039014</v>
      </c>
      <c r="B11" s="19" t="n">
        <v>0</v>
      </c>
      <c r="C11" s="31" t="n">
        <v>431</v>
      </c>
      <c r="D11" s="31" t="n">
        <v>414</v>
      </c>
      <c r="E11" s="35" t="n">
        <f aca="false">SUM(C11:D11)</f>
        <v>845</v>
      </c>
    </row>
    <row r="12" customFormat="false" ht="12.75" hidden="false" customHeight="false" outlineLevel="0" collapsed="false">
      <c r="A12" s="18" t="str">
        <f aca="false">$D$5</f>
        <v>039014</v>
      </c>
      <c r="B12" s="19" t="n">
        <v>1</v>
      </c>
      <c r="C12" s="31" t="n">
        <v>439</v>
      </c>
      <c r="D12" s="31" t="n">
        <v>434</v>
      </c>
      <c r="E12" s="35" t="n">
        <f aca="false">SUM(C12:D12)</f>
        <v>873</v>
      </c>
    </row>
    <row r="13" customFormat="false" ht="12.75" hidden="false" customHeight="false" outlineLevel="0" collapsed="false">
      <c r="A13" s="18" t="str">
        <f aca="false">$D$5</f>
        <v>039014</v>
      </c>
      <c r="B13" s="19" t="n">
        <v>2</v>
      </c>
      <c r="C13" s="31" t="n">
        <v>434</v>
      </c>
      <c r="D13" s="31" t="n">
        <v>462</v>
      </c>
      <c r="E13" s="35" t="n">
        <f aca="false">SUM(C13:D13)</f>
        <v>896</v>
      </c>
    </row>
    <row r="14" customFormat="false" ht="12.75" hidden="false" customHeight="false" outlineLevel="0" collapsed="false">
      <c r="A14" s="18" t="str">
        <f aca="false">$D$5</f>
        <v>039014</v>
      </c>
      <c r="B14" s="19" t="n">
        <v>3</v>
      </c>
      <c r="C14" s="31" t="n">
        <v>513</v>
      </c>
      <c r="D14" s="31" t="n">
        <v>463</v>
      </c>
      <c r="E14" s="35" t="n">
        <f aca="false">SUM(C14:D14)</f>
        <v>976</v>
      </c>
    </row>
    <row r="15" customFormat="false" ht="12.75" hidden="false" customHeight="false" outlineLevel="0" collapsed="false">
      <c r="A15" s="18" t="str">
        <f aca="false">$D$5</f>
        <v>039014</v>
      </c>
      <c r="B15" s="19" t="n">
        <v>4</v>
      </c>
      <c r="C15" s="31" t="n">
        <v>507</v>
      </c>
      <c r="D15" s="31" t="n">
        <v>507</v>
      </c>
      <c r="E15" s="35" t="n">
        <f aca="false">SUM(C15:D15)</f>
        <v>1014</v>
      </c>
    </row>
    <row r="16" customFormat="false" ht="12.75" hidden="false" customHeight="false" outlineLevel="0" collapsed="false">
      <c r="A16" s="18" t="str">
        <f aca="false">$D$5</f>
        <v>039014</v>
      </c>
      <c r="B16" s="19" t="n">
        <v>5</v>
      </c>
      <c r="C16" s="31" t="n">
        <v>530</v>
      </c>
      <c r="D16" s="31" t="n">
        <v>475</v>
      </c>
      <c r="E16" s="35" t="n">
        <f aca="false">SUM(C16:D16)</f>
        <v>1005</v>
      </c>
    </row>
    <row r="17" customFormat="false" ht="12.75" hidden="false" customHeight="false" outlineLevel="0" collapsed="false">
      <c r="A17" s="18" t="str">
        <f aca="false">$D$5</f>
        <v>039014</v>
      </c>
      <c r="B17" s="19" t="n">
        <v>6</v>
      </c>
      <c r="C17" s="31" t="n">
        <v>575</v>
      </c>
      <c r="D17" s="31" t="n">
        <v>517</v>
      </c>
      <c r="E17" s="35" t="n">
        <f aca="false">SUM(C17:D17)</f>
        <v>1092</v>
      </c>
    </row>
    <row r="18" customFormat="false" ht="12.75" hidden="false" customHeight="false" outlineLevel="0" collapsed="false">
      <c r="A18" s="18" t="str">
        <f aca="false">$D$5</f>
        <v>039014</v>
      </c>
      <c r="B18" s="19" t="n">
        <v>7</v>
      </c>
      <c r="C18" s="31" t="n">
        <v>581</v>
      </c>
      <c r="D18" s="31" t="n">
        <v>570</v>
      </c>
      <c r="E18" s="35" t="n">
        <f aca="false">SUM(C18:D18)</f>
        <v>1151</v>
      </c>
    </row>
    <row r="19" customFormat="false" ht="12.75" hidden="false" customHeight="false" outlineLevel="0" collapsed="false">
      <c r="A19" s="18" t="str">
        <f aca="false">$D$5</f>
        <v>039014</v>
      </c>
      <c r="B19" s="19" t="n">
        <v>8</v>
      </c>
      <c r="C19" s="31" t="n">
        <v>583</v>
      </c>
      <c r="D19" s="31" t="n">
        <v>513</v>
      </c>
      <c r="E19" s="35" t="n">
        <f aca="false">SUM(C19:D19)</f>
        <v>1096</v>
      </c>
    </row>
    <row r="20" customFormat="false" ht="12.75" hidden="false" customHeight="false" outlineLevel="0" collapsed="false">
      <c r="A20" s="18" t="str">
        <f aca="false">$D$5</f>
        <v>039014</v>
      </c>
      <c r="B20" s="19" t="n">
        <v>9</v>
      </c>
      <c r="C20" s="31" t="n">
        <v>626</v>
      </c>
      <c r="D20" s="31" t="n">
        <v>571</v>
      </c>
      <c r="E20" s="35" t="n">
        <f aca="false">SUM(C20:D20)</f>
        <v>1197</v>
      </c>
    </row>
    <row r="21" customFormat="false" ht="12.75" hidden="false" customHeight="false" outlineLevel="0" collapsed="false">
      <c r="A21" s="18" t="str">
        <f aca="false">$D$5</f>
        <v>039014</v>
      </c>
      <c r="B21" s="19" t="n">
        <v>10</v>
      </c>
      <c r="C21" s="31" t="n">
        <v>590</v>
      </c>
      <c r="D21" s="31" t="n">
        <v>597</v>
      </c>
      <c r="E21" s="35" t="n">
        <f aca="false">SUM(C21:D21)</f>
        <v>1187</v>
      </c>
    </row>
    <row r="22" customFormat="false" ht="12.75" hidden="false" customHeight="false" outlineLevel="0" collapsed="false">
      <c r="A22" s="18" t="str">
        <f aca="false">$D$5</f>
        <v>039014</v>
      </c>
      <c r="B22" s="19" t="n">
        <v>11</v>
      </c>
      <c r="C22" s="31" t="n">
        <v>634</v>
      </c>
      <c r="D22" s="31" t="n">
        <v>673</v>
      </c>
      <c r="E22" s="35" t="n">
        <f aca="false">SUM(C22:D22)</f>
        <v>1307</v>
      </c>
    </row>
    <row r="23" customFormat="false" ht="12.75" hidden="false" customHeight="false" outlineLevel="0" collapsed="false">
      <c r="A23" s="18" t="str">
        <f aca="false">$D$5</f>
        <v>039014</v>
      </c>
      <c r="B23" s="19" t="n">
        <v>12</v>
      </c>
      <c r="C23" s="31" t="n">
        <v>696</v>
      </c>
      <c r="D23" s="31" t="n">
        <v>595</v>
      </c>
      <c r="E23" s="35" t="n">
        <f aca="false">SUM(C23:D23)</f>
        <v>1291</v>
      </c>
    </row>
    <row r="24" customFormat="false" ht="12.75" hidden="false" customHeight="false" outlineLevel="0" collapsed="false">
      <c r="A24" s="18" t="str">
        <f aca="false">$D$5</f>
        <v>039014</v>
      </c>
      <c r="B24" s="19" t="n">
        <v>13</v>
      </c>
      <c r="C24" s="31" t="n">
        <v>781</v>
      </c>
      <c r="D24" s="31" t="n">
        <v>645</v>
      </c>
      <c r="E24" s="35" t="n">
        <f aca="false">SUM(C24:D24)</f>
        <v>1426</v>
      </c>
    </row>
    <row r="25" customFormat="false" ht="12.75" hidden="false" customHeight="false" outlineLevel="0" collapsed="false">
      <c r="A25" s="18" t="str">
        <f aca="false">$D$5</f>
        <v>039014</v>
      </c>
      <c r="B25" s="19" t="n">
        <v>14</v>
      </c>
      <c r="C25" s="31" t="n">
        <v>745</v>
      </c>
      <c r="D25" s="31" t="n">
        <v>713</v>
      </c>
      <c r="E25" s="35" t="n">
        <f aca="false">SUM(C25:D25)</f>
        <v>1458</v>
      </c>
    </row>
    <row r="26" customFormat="false" ht="12.75" hidden="false" customHeight="false" outlineLevel="0" collapsed="false">
      <c r="A26" s="18" t="str">
        <f aca="false">$D$5</f>
        <v>039014</v>
      </c>
      <c r="B26" s="19" t="n">
        <v>15</v>
      </c>
      <c r="C26" s="31" t="n">
        <v>765</v>
      </c>
      <c r="D26" s="31" t="n">
        <v>713</v>
      </c>
      <c r="E26" s="35" t="n">
        <f aca="false">SUM(C26:D26)</f>
        <v>1478</v>
      </c>
    </row>
    <row r="27" customFormat="false" ht="12.75" hidden="false" customHeight="false" outlineLevel="0" collapsed="false">
      <c r="A27" s="18" t="str">
        <f aca="false">$D$5</f>
        <v>039014</v>
      </c>
      <c r="B27" s="19" t="n">
        <v>16</v>
      </c>
      <c r="C27" s="31" t="n">
        <v>760</v>
      </c>
      <c r="D27" s="31" t="n">
        <v>707</v>
      </c>
      <c r="E27" s="35" t="n">
        <f aca="false">SUM(C27:D27)</f>
        <v>1467</v>
      </c>
    </row>
    <row r="28" customFormat="false" ht="12.75" hidden="false" customHeight="false" outlineLevel="0" collapsed="false">
      <c r="A28" s="18" t="str">
        <f aca="false">$D$5</f>
        <v>039014</v>
      </c>
      <c r="B28" s="19" t="n">
        <v>17</v>
      </c>
      <c r="C28" s="31" t="n">
        <v>754</v>
      </c>
      <c r="D28" s="31" t="n">
        <v>749</v>
      </c>
      <c r="E28" s="35" t="n">
        <f aca="false">SUM(C28:D28)</f>
        <v>1503</v>
      </c>
    </row>
    <row r="29" customFormat="false" ht="12.75" hidden="false" customHeight="false" outlineLevel="0" collapsed="false">
      <c r="A29" s="18" t="str">
        <f aca="false">$D$5</f>
        <v>039014</v>
      </c>
      <c r="B29" s="19" t="n">
        <v>18</v>
      </c>
      <c r="C29" s="31" t="n">
        <v>865</v>
      </c>
      <c r="D29" s="31" t="n">
        <v>730</v>
      </c>
      <c r="E29" s="35" t="n">
        <f aca="false">SUM(C29:D29)</f>
        <v>1595</v>
      </c>
    </row>
    <row r="30" customFormat="false" ht="12.75" hidden="false" customHeight="false" outlineLevel="0" collapsed="false">
      <c r="A30" s="18" t="str">
        <f aca="false">$D$5</f>
        <v>039014</v>
      </c>
      <c r="B30" s="19" t="n">
        <v>19</v>
      </c>
      <c r="C30" s="31" t="n">
        <v>829</v>
      </c>
      <c r="D30" s="31" t="n">
        <v>693</v>
      </c>
      <c r="E30" s="35" t="n">
        <f aca="false">SUM(C30:D30)</f>
        <v>1522</v>
      </c>
    </row>
    <row r="31" customFormat="false" ht="12.75" hidden="false" customHeight="false" outlineLevel="0" collapsed="false">
      <c r="A31" s="18" t="str">
        <f aca="false">$D$5</f>
        <v>039014</v>
      </c>
      <c r="B31" s="19" t="n">
        <v>20</v>
      </c>
      <c r="C31" s="31" t="n">
        <v>808</v>
      </c>
      <c r="D31" s="31" t="n">
        <v>688</v>
      </c>
      <c r="E31" s="35" t="n">
        <f aca="false">SUM(C31:D31)</f>
        <v>1496</v>
      </c>
    </row>
    <row r="32" customFormat="false" ht="12.75" hidden="false" customHeight="false" outlineLevel="0" collapsed="false">
      <c r="A32" s="18" t="str">
        <f aca="false">$D$5</f>
        <v>039014</v>
      </c>
      <c r="B32" s="19" t="n">
        <v>21</v>
      </c>
      <c r="C32" s="31" t="n">
        <v>858</v>
      </c>
      <c r="D32" s="31" t="n">
        <v>686</v>
      </c>
      <c r="E32" s="35" t="n">
        <f aca="false">SUM(C32:D32)</f>
        <v>1544</v>
      </c>
    </row>
    <row r="33" customFormat="false" ht="12.75" hidden="false" customHeight="false" outlineLevel="0" collapsed="false">
      <c r="A33" s="18" t="str">
        <f aca="false">$D$5</f>
        <v>039014</v>
      </c>
      <c r="B33" s="19" t="n">
        <v>22</v>
      </c>
      <c r="C33" s="31" t="n">
        <v>791</v>
      </c>
      <c r="D33" s="31" t="n">
        <v>707</v>
      </c>
      <c r="E33" s="35" t="n">
        <f aca="false">SUM(C33:D33)</f>
        <v>1498</v>
      </c>
    </row>
    <row r="34" customFormat="false" ht="12.75" hidden="false" customHeight="false" outlineLevel="0" collapsed="false">
      <c r="A34" s="18" t="str">
        <f aca="false">$D$5</f>
        <v>039014</v>
      </c>
      <c r="B34" s="19" t="n">
        <v>23</v>
      </c>
      <c r="C34" s="31" t="n">
        <v>823</v>
      </c>
      <c r="D34" s="31" t="n">
        <v>714</v>
      </c>
      <c r="E34" s="35" t="n">
        <f aca="false">SUM(C34:D34)</f>
        <v>1537</v>
      </c>
    </row>
    <row r="35" customFormat="false" ht="12.75" hidden="false" customHeight="false" outlineLevel="0" collapsed="false">
      <c r="A35" s="18" t="str">
        <f aca="false">$D$5</f>
        <v>039014</v>
      </c>
      <c r="B35" s="19" t="n">
        <v>24</v>
      </c>
      <c r="C35" s="31" t="n">
        <v>828</v>
      </c>
      <c r="D35" s="31" t="n">
        <v>695</v>
      </c>
      <c r="E35" s="35" t="n">
        <f aca="false">SUM(C35:D35)</f>
        <v>1523</v>
      </c>
    </row>
    <row r="36" customFormat="false" ht="12.75" hidden="false" customHeight="false" outlineLevel="0" collapsed="false">
      <c r="A36" s="18" t="str">
        <f aca="false">$D$5</f>
        <v>039014</v>
      </c>
      <c r="B36" s="19" t="n">
        <v>25</v>
      </c>
      <c r="C36" s="31" t="n">
        <v>797</v>
      </c>
      <c r="D36" s="31" t="n">
        <v>637</v>
      </c>
      <c r="E36" s="35" t="n">
        <f aca="false">SUM(C36:D36)</f>
        <v>1434</v>
      </c>
    </row>
    <row r="37" customFormat="false" ht="12.75" hidden="false" customHeight="false" outlineLevel="0" collapsed="false">
      <c r="A37" s="18" t="str">
        <f aca="false">$D$5</f>
        <v>039014</v>
      </c>
      <c r="B37" s="19" t="n">
        <v>26</v>
      </c>
      <c r="C37" s="31" t="n">
        <v>791</v>
      </c>
      <c r="D37" s="31" t="n">
        <v>693</v>
      </c>
      <c r="E37" s="35" t="n">
        <f aca="false">SUM(C37:D37)</f>
        <v>1484</v>
      </c>
    </row>
    <row r="38" customFormat="false" ht="12.75" hidden="false" customHeight="false" outlineLevel="0" collapsed="false">
      <c r="A38" s="18" t="str">
        <f aca="false">$D$5</f>
        <v>039014</v>
      </c>
      <c r="B38" s="19" t="n">
        <v>27</v>
      </c>
      <c r="C38" s="31" t="n">
        <v>826</v>
      </c>
      <c r="D38" s="31" t="n">
        <v>750</v>
      </c>
      <c r="E38" s="35" t="n">
        <f aca="false">SUM(C38:D38)</f>
        <v>1576</v>
      </c>
    </row>
    <row r="39" customFormat="false" ht="12.75" hidden="false" customHeight="false" outlineLevel="0" collapsed="false">
      <c r="A39" s="18" t="str">
        <f aca="false">$D$5</f>
        <v>039014</v>
      </c>
      <c r="B39" s="19" t="n">
        <v>28</v>
      </c>
      <c r="C39" s="31" t="n">
        <v>816</v>
      </c>
      <c r="D39" s="31" t="n">
        <v>727</v>
      </c>
      <c r="E39" s="35" t="n">
        <f aca="false">SUM(C39:D39)</f>
        <v>1543</v>
      </c>
    </row>
    <row r="40" customFormat="false" ht="12.75" hidden="false" customHeight="false" outlineLevel="0" collapsed="false">
      <c r="A40" s="18" t="str">
        <f aca="false">$D$5</f>
        <v>039014</v>
      </c>
      <c r="B40" s="19" t="n">
        <v>29</v>
      </c>
      <c r="C40" s="31" t="n">
        <v>772</v>
      </c>
      <c r="D40" s="31" t="n">
        <v>726</v>
      </c>
      <c r="E40" s="35" t="n">
        <f aca="false">SUM(C40:D40)</f>
        <v>1498</v>
      </c>
    </row>
    <row r="41" customFormat="false" ht="12.75" hidden="false" customHeight="false" outlineLevel="0" collapsed="false">
      <c r="A41" s="18" t="str">
        <f aca="false">$D$5</f>
        <v>039014</v>
      </c>
      <c r="B41" s="19" t="n">
        <v>30</v>
      </c>
      <c r="C41" s="31" t="n">
        <v>740</v>
      </c>
      <c r="D41" s="31" t="n">
        <v>793</v>
      </c>
      <c r="E41" s="35" t="n">
        <f aca="false">SUM(C41:D41)</f>
        <v>1533</v>
      </c>
    </row>
    <row r="42" customFormat="false" ht="12.75" hidden="false" customHeight="false" outlineLevel="0" collapsed="false">
      <c r="A42" s="18" t="str">
        <f aca="false">$D$5</f>
        <v>039014</v>
      </c>
      <c r="B42" s="19" t="n">
        <v>31</v>
      </c>
      <c r="C42" s="31" t="n">
        <v>817</v>
      </c>
      <c r="D42" s="31" t="n">
        <v>769</v>
      </c>
      <c r="E42" s="35" t="n">
        <f aca="false">SUM(C42:D42)</f>
        <v>1586</v>
      </c>
    </row>
    <row r="43" customFormat="false" ht="12.75" hidden="false" customHeight="false" outlineLevel="0" collapsed="false">
      <c r="A43" s="18" t="str">
        <f aca="false">$D$5</f>
        <v>039014</v>
      </c>
      <c r="B43" s="19" t="n">
        <v>32</v>
      </c>
      <c r="C43" s="31" t="n">
        <v>799</v>
      </c>
      <c r="D43" s="31" t="n">
        <v>787</v>
      </c>
      <c r="E43" s="35" t="n">
        <f aca="false">SUM(C43:D43)</f>
        <v>1586</v>
      </c>
    </row>
    <row r="44" customFormat="false" ht="12.75" hidden="false" customHeight="false" outlineLevel="0" collapsed="false">
      <c r="A44" s="18" t="str">
        <f aca="false">$D$5</f>
        <v>039014</v>
      </c>
      <c r="B44" s="19" t="n">
        <v>33</v>
      </c>
      <c r="C44" s="31" t="n">
        <v>831</v>
      </c>
      <c r="D44" s="31" t="n">
        <v>772</v>
      </c>
      <c r="E44" s="35" t="n">
        <f aca="false">SUM(C44:D44)</f>
        <v>1603</v>
      </c>
    </row>
    <row r="45" customFormat="false" ht="12.75" hidden="false" customHeight="false" outlineLevel="0" collapsed="false">
      <c r="A45" s="18" t="str">
        <f aca="false">$D$5</f>
        <v>039014</v>
      </c>
      <c r="B45" s="19" t="n">
        <v>34</v>
      </c>
      <c r="C45" s="31" t="n">
        <v>791</v>
      </c>
      <c r="D45" s="31" t="n">
        <v>734</v>
      </c>
      <c r="E45" s="35" t="n">
        <f aca="false">SUM(C45:D45)</f>
        <v>1525</v>
      </c>
    </row>
    <row r="46" customFormat="false" ht="12.75" hidden="false" customHeight="false" outlineLevel="0" collapsed="false">
      <c r="A46" s="18" t="str">
        <f aca="false">$D$5</f>
        <v>039014</v>
      </c>
      <c r="B46" s="19" t="n">
        <v>35</v>
      </c>
      <c r="C46" s="31" t="n">
        <v>791</v>
      </c>
      <c r="D46" s="31" t="n">
        <v>829</v>
      </c>
      <c r="E46" s="35" t="n">
        <f aca="false">SUM(C46:D46)</f>
        <v>1620</v>
      </c>
    </row>
    <row r="47" customFormat="false" ht="12.75" hidden="false" customHeight="false" outlineLevel="0" collapsed="false">
      <c r="A47" s="18" t="str">
        <f aca="false">$D$5</f>
        <v>039014</v>
      </c>
      <c r="B47" s="19" t="n">
        <v>36</v>
      </c>
      <c r="C47" s="31" t="n">
        <v>883</v>
      </c>
      <c r="D47" s="31" t="n">
        <v>791</v>
      </c>
      <c r="E47" s="35" t="n">
        <f aca="false">SUM(C47:D47)</f>
        <v>1674</v>
      </c>
    </row>
    <row r="48" customFormat="false" ht="12.75" hidden="false" customHeight="false" outlineLevel="0" collapsed="false">
      <c r="A48" s="18" t="str">
        <f aca="false">$D$5</f>
        <v>039014</v>
      </c>
      <c r="B48" s="19" t="n">
        <v>37</v>
      </c>
      <c r="C48" s="31" t="n">
        <v>836</v>
      </c>
      <c r="D48" s="31" t="n">
        <v>790</v>
      </c>
      <c r="E48" s="35" t="n">
        <f aca="false">SUM(C48:D48)</f>
        <v>1626</v>
      </c>
    </row>
    <row r="49" customFormat="false" ht="12.75" hidden="false" customHeight="false" outlineLevel="0" collapsed="false">
      <c r="A49" s="18" t="str">
        <f aca="false">$D$5</f>
        <v>039014</v>
      </c>
      <c r="B49" s="19" t="n">
        <v>38</v>
      </c>
      <c r="C49" s="31" t="n">
        <v>793</v>
      </c>
      <c r="D49" s="31" t="n">
        <v>833</v>
      </c>
      <c r="E49" s="35" t="n">
        <f aca="false">SUM(C49:D49)</f>
        <v>1626</v>
      </c>
    </row>
    <row r="50" customFormat="false" ht="12.75" hidden="false" customHeight="false" outlineLevel="0" collapsed="false">
      <c r="A50" s="18" t="str">
        <f aca="false">$D$5</f>
        <v>039014</v>
      </c>
      <c r="B50" s="19" t="n">
        <v>39</v>
      </c>
      <c r="C50" s="31" t="n">
        <v>800</v>
      </c>
      <c r="D50" s="31" t="n">
        <v>877</v>
      </c>
      <c r="E50" s="35" t="n">
        <f aca="false">SUM(C50:D50)</f>
        <v>1677</v>
      </c>
    </row>
    <row r="51" customFormat="false" ht="12.75" hidden="false" customHeight="false" outlineLevel="0" collapsed="false">
      <c r="A51" s="18" t="str">
        <f aca="false">$D$5</f>
        <v>039014</v>
      </c>
      <c r="B51" s="19" t="n">
        <v>40</v>
      </c>
      <c r="C51" s="31" t="n">
        <v>812</v>
      </c>
      <c r="D51" s="31" t="n">
        <v>840</v>
      </c>
      <c r="E51" s="35" t="n">
        <f aca="false">SUM(C51:D51)</f>
        <v>1652</v>
      </c>
    </row>
    <row r="52" customFormat="false" ht="12.75" hidden="false" customHeight="false" outlineLevel="0" collapsed="false">
      <c r="A52" s="18" t="str">
        <f aca="false">$D$5</f>
        <v>039014</v>
      </c>
      <c r="B52" s="19" t="n">
        <v>41</v>
      </c>
      <c r="C52" s="31" t="n">
        <v>863</v>
      </c>
      <c r="D52" s="31" t="n">
        <v>839</v>
      </c>
      <c r="E52" s="35" t="n">
        <f aca="false">SUM(C52:D52)</f>
        <v>1702</v>
      </c>
    </row>
    <row r="53" customFormat="false" ht="12.75" hidden="false" customHeight="false" outlineLevel="0" collapsed="false">
      <c r="A53" s="18" t="str">
        <f aca="false">$D$5</f>
        <v>039014</v>
      </c>
      <c r="B53" s="19" t="n">
        <v>42</v>
      </c>
      <c r="C53" s="31" t="n">
        <v>898</v>
      </c>
      <c r="D53" s="31" t="n">
        <v>947</v>
      </c>
      <c r="E53" s="35" t="n">
        <f aca="false">SUM(C53:D53)</f>
        <v>1845</v>
      </c>
    </row>
    <row r="54" customFormat="false" ht="12.75" hidden="false" customHeight="false" outlineLevel="0" collapsed="false">
      <c r="A54" s="18" t="str">
        <f aca="false">$D$5</f>
        <v>039014</v>
      </c>
      <c r="B54" s="19" t="n">
        <v>43</v>
      </c>
      <c r="C54" s="31" t="n">
        <v>838</v>
      </c>
      <c r="D54" s="31" t="n">
        <v>936</v>
      </c>
      <c r="E54" s="35" t="n">
        <f aca="false">SUM(C54:D54)</f>
        <v>1774</v>
      </c>
    </row>
    <row r="55" customFormat="false" ht="12.75" hidden="false" customHeight="false" outlineLevel="0" collapsed="false">
      <c r="A55" s="18" t="str">
        <f aca="false">$D$5</f>
        <v>039014</v>
      </c>
      <c r="B55" s="19" t="n">
        <v>44</v>
      </c>
      <c r="C55" s="31" t="n">
        <v>987</v>
      </c>
      <c r="D55" s="31" t="n">
        <v>983</v>
      </c>
      <c r="E55" s="35" t="n">
        <f aca="false">SUM(C55:D55)</f>
        <v>1970</v>
      </c>
    </row>
    <row r="56" customFormat="false" ht="12.75" hidden="false" customHeight="false" outlineLevel="0" collapsed="false">
      <c r="A56" s="18" t="str">
        <f aca="false">$D$5</f>
        <v>039014</v>
      </c>
      <c r="B56" s="19" t="n">
        <v>45</v>
      </c>
      <c r="C56" s="31" t="n">
        <v>995</v>
      </c>
      <c r="D56" s="31" t="n">
        <v>969</v>
      </c>
      <c r="E56" s="35" t="n">
        <f aca="false">SUM(C56:D56)</f>
        <v>1964</v>
      </c>
    </row>
    <row r="57" customFormat="false" ht="12.75" hidden="false" customHeight="false" outlineLevel="0" collapsed="false">
      <c r="A57" s="18" t="str">
        <f aca="false">$D$5</f>
        <v>039014</v>
      </c>
      <c r="B57" s="19" t="n">
        <v>46</v>
      </c>
      <c r="C57" s="31" t="n">
        <v>1057</v>
      </c>
      <c r="D57" s="31" t="n">
        <v>1119</v>
      </c>
      <c r="E57" s="35" t="n">
        <f aca="false">SUM(C57:D57)</f>
        <v>2176</v>
      </c>
    </row>
    <row r="58" customFormat="false" ht="12.75" hidden="false" customHeight="false" outlineLevel="0" collapsed="false">
      <c r="A58" s="18" t="str">
        <f aca="false">$D$5</f>
        <v>039014</v>
      </c>
      <c r="B58" s="19" t="n">
        <v>47</v>
      </c>
      <c r="C58" s="31" t="n">
        <v>1107</v>
      </c>
      <c r="D58" s="31" t="n">
        <v>1186</v>
      </c>
      <c r="E58" s="35" t="n">
        <f aca="false">SUM(C58:D58)</f>
        <v>2293</v>
      </c>
    </row>
    <row r="59" customFormat="false" ht="12.75" hidden="false" customHeight="false" outlineLevel="0" collapsed="false">
      <c r="A59" s="18" t="str">
        <f aca="false">$D$5</f>
        <v>039014</v>
      </c>
      <c r="B59" s="19" t="n">
        <v>48</v>
      </c>
      <c r="C59" s="31" t="n">
        <v>1146</v>
      </c>
      <c r="D59" s="31" t="n">
        <v>1223</v>
      </c>
      <c r="E59" s="35" t="n">
        <f aca="false">SUM(C59:D59)</f>
        <v>2369</v>
      </c>
    </row>
    <row r="60" customFormat="false" ht="12.75" hidden="false" customHeight="false" outlineLevel="0" collapsed="false">
      <c r="A60" s="18" t="str">
        <f aca="false">$D$5</f>
        <v>039014</v>
      </c>
      <c r="B60" s="19" t="n">
        <v>49</v>
      </c>
      <c r="C60" s="31" t="n">
        <v>1279</v>
      </c>
      <c r="D60" s="31" t="n">
        <v>1293</v>
      </c>
      <c r="E60" s="35" t="n">
        <f aca="false">SUM(C60:D60)</f>
        <v>2572</v>
      </c>
    </row>
    <row r="61" customFormat="false" ht="12.75" hidden="false" customHeight="false" outlineLevel="0" collapsed="false">
      <c r="A61" s="18" t="str">
        <f aca="false">$D$5</f>
        <v>039014</v>
      </c>
      <c r="B61" s="19" t="n">
        <v>50</v>
      </c>
      <c r="C61" s="31" t="n">
        <v>1302</v>
      </c>
      <c r="D61" s="31" t="n">
        <v>1384</v>
      </c>
      <c r="E61" s="35" t="n">
        <f aca="false">SUM(C61:D61)</f>
        <v>2686</v>
      </c>
    </row>
    <row r="62" customFormat="false" ht="12.75" hidden="false" customHeight="false" outlineLevel="0" collapsed="false">
      <c r="A62" s="18" t="str">
        <f aca="false">$D$5</f>
        <v>039014</v>
      </c>
      <c r="B62" s="19" t="n">
        <v>51</v>
      </c>
      <c r="C62" s="31" t="n">
        <v>1356</v>
      </c>
      <c r="D62" s="31" t="n">
        <v>1386</v>
      </c>
      <c r="E62" s="35" t="n">
        <f aca="false">SUM(C62:D62)</f>
        <v>2742</v>
      </c>
    </row>
    <row r="63" customFormat="false" ht="12.75" hidden="false" customHeight="false" outlineLevel="0" collapsed="false">
      <c r="A63" s="18" t="str">
        <f aca="false">$D$5</f>
        <v>039014</v>
      </c>
      <c r="B63" s="19" t="n">
        <v>52</v>
      </c>
      <c r="C63" s="31" t="n">
        <v>1359</v>
      </c>
      <c r="D63" s="31" t="n">
        <v>1341</v>
      </c>
      <c r="E63" s="35" t="n">
        <f aca="false">SUM(C63:D63)</f>
        <v>2700</v>
      </c>
    </row>
    <row r="64" customFormat="false" ht="12.75" hidden="false" customHeight="false" outlineLevel="0" collapsed="false">
      <c r="A64" s="18" t="str">
        <f aca="false">$D$5</f>
        <v>039014</v>
      </c>
      <c r="B64" s="19" t="n">
        <v>53</v>
      </c>
      <c r="C64" s="31" t="n">
        <v>1367</v>
      </c>
      <c r="D64" s="31" t="n">
        <v>1414</v>
      </c>
      <c r="E64" s="35" t="n">
        <f aca="false">SUM(C64:D64)</f>
        <v>2781</v>
      </c>
    </row>
    <row r="65" customFormat="false" ht="12.75" hidden="false" customHeight="false" outlineLevel="0" collapsed="false">
      <c r="A65" s="18" t="str">
        <f aca="false">$D$5</f>
        <v>039014</v>
      </c>
      <c r="B65" s="19" t="n">
        <v>54</v>
      </c>
      <c r="C65" s="31" t="n">
        <v>1322</v>
      </c>
      <c r="D65" s="31" t="n">
        <v>1481</v>
      </c>
      <c r="E65" s="35" t="n">
        <f aca="false">SUM(C65:D65)</f>
        <v>2803</v>
      </c>
    </row>
    <row r="66" customFormat="false" ht="12.75" hidden="false" customHeight="false" outlineLevel="0" collapsed="false">
      <c r="A66" s="18" t="str">
        <f aca="false">$D$5</f>
        <v>039014</v>
      </c>
      <c r="B66" s="19" t="n">
        <v>55</v>
      </c>
      <c r="C66" s="31" t="n">
        <v>1311</v>
      </c>
      <c r="D66" s="31" t="n">
        <v>1462</v>
      </c>
      <c r="E66" s="35" t="n">
        <f aca="false">SUM(C66:D66)</f>
        <v>2773</v>
      </c>
    </row>
    <row r="67" customFormat="false" ht="12.75" hidden="false" customHeight="false" outlineLevel="0" collapsed="false">
      <c r="A67" s="18" t="str">
        <f aca="false">$D$5</f>
        <v>039014</v>
      </c>
      <c r="B67" s="19" t="n">
        <v>56</v>
      </c>
      <c r="C67" s="31" t="n">
        <v>1406</v>
      </c>
      <c r="D67" s="31" t="n">
        <v>1323</v>
      </c>
      <c r="E67" s="35" t="n">
        <f aca="false">SUM(C67:D67)</f>
        <v>2729</v>
      </c>
    </row>
    <row r="68" customFormat="false" ht="12.75" hidden="false" customHeight="false" outlineLevel="0" collapsed="false">
      <c r="A68" s="18" t="str">
        <f aca="false">$D$5</f>
        <v>039014</v>
      </c>
      <c r="B68" s="19" t="n">
        <v>57</v>
      </c>
      <c r="C68" s="31" t="n">
        <v>1343</v>
      </c>
      <c r="D68" s="31" t="n">
        <v>1369</v>
      </c>
      <c r="E68" s="35" t="n">
        <f aca="false">SUM(C68:D68)</f>
        <v>2712</v>
      </c>
    </row>
    <row r="69" customFormat="false" ht="12.75" hidden="false" customHeight="false" outlineLevel="0" collapsed="false">
      <c r="A69" s="18" t="str">
        <f aca="false">$D$5</f>
        <v>039014</v>
      </c>
      <c r="B69" s="19" t="n">
        <v>58</v>
      </c>
      <c r="C69" s="31" t="n">
        <v>1382</v>
      </c>
      <c r="D69" s="31" t="n">
        <v>1408</v>
      </c>
      <c r="E69" s="35" t="n">
        <f aca="false">SUM(C69:D69)</f>
        <v>2790</v>
      </c>
    </row>
    <row r="70" customFormat="false" ht="12.75" hidden="false" customHeight="false" outlineLevel="0" collapsed="false">
      <c r="A70" s="18" t="str">
        <f aca="false">$D$5</f>
        <v>039014</v>
      </c>
      <c r="B70" s="19" t="n">
        <v>59</v>
      </c>
      <c r="C70" s="31" t="n">
        <v>1347</v>
      </c>
      <c r="D70" s="31" t="n">
        <v>1310</v>
      </c>
      <c r="E70" s="35" t="n">
        <f aca="false">SUM(C70:D70)</f>
        <v>2657</v>
      </c>
    </row>
    <row r="71" customFormat="false" ht="12.75" hidden="false" customHeight="false" outlineLevel="0" collapsed="false">
      <c r="A71" s="18" t="str">
        <f aca="false">$D$5</f>
        <v>039014</v>
      </c>
      <c r="B71" s="19" t="n">
        <v>60</v>
      </c>
      <c r="C71" s="31" t="n">
        <v>1340</v>
      </c>
      <c r="D71" s="31" t="n">
        <v>1435</v>
      </c>
      <c r="E71" s="35" t="n">
        <f aca="false">SUM(C71:D71)</f>
        <v>2775</v>
      </c>
    </row>
    <row r="72" customFormat="false" ht="12.75" hidden="false" customHeight="false" outlineLevel="0" collapsed="false">
      <c r="A72" s="18" t="str">
        <f aca="false">$D$5</f>
        <v>039014</v>
      </c>
      <c r="B72" s="19" t="n">
        <v>61</v>
      </c>
      <c r="C72" s="31" t="n">
        <v>1255</v>
      </c>
      <c r="D72" s="31" t="n">
        <v>1239</v>
      </c>
      <c r="E72" s="35" t="n">
        <f aca="false">SUM(C72:D72)</f>
        <v>2494</v>
      </c>
    </row>
    <row r="73" customFormat="false" ht="12.75" hidden="false" customHeight="false" outlineLevel="0" collapsed="false">
      <c r="A73" s="18" t="str">
        <f aca="false">$D$5</f>
        <v>039014</v>
      </c>
      <c r="B73" s="19" t="n">
        <v>62</v>
      </c>
      <c r="C73" s="31" t="n">
        <v>1171</v>
      </c>
      <c r="D73" s="31" t="n">
        <v>1241</v>
      </c>
      <c r="E73" s="35" t="n">
        <f aca="false">SUM(C73:D73)</f>
        <v>2412</v>
      </c>
    </row>
    <row r="74" customFormat="false" ht="12.75" hidden="false" customHeight="false" outlineLevel="0" collapsed="false">
      <c r="A74" s="18" t="str">
        <f aca="false">$D$5</f>
        <v>039014</v>
      </c>
      <c r="B74" s="19" t="n">
        <v>63</v>
      </c>
      <c r="C74" s="31" t="n">
        <v>1182</v>
      </c>
      <c r="D74" s="31" t="n">
        <v>1228</v>
      </c>
      <c r="E74" s="35" t="n">
        <f aca="false">SUM(C74:D74)</f>
        <v>2410</v>
      </c>
    </row>
    <row r="75" customFormat="false" ht="12.75" hidden="false" customHeight="false" outlineLevel="0" collapsed="false">
      <c r="A75" s="18" t="str">
        <f aca="false">$D$5</f>
        <v>039014</v>
      </c>
      <c r="B75" s="19" t="n">
        <v>64</v>
      </c>
      <c r="C75" s="31" t="n">
        <v>1132</v>
      </c>
      <c r="D75" s="31" t="n">
        <v>1149</v>
      </c>
      <c r="E75" s="35" t="n">
        <f aca="false">SUM(C75:D75)</f>
        <v>2281</v>
      </c>
    </row>
    <row r="76" customFormat="false" ht="12.75" hidden="false" customHeight="false" outlineLevel="0" collapsed="false">
      <c r="A76" s="18" t="str">
        <f aca="false">$D$5</f>
        <v>039014</v>
      </c>
      <c r="B76" s="19" t="n">
        <v>65</v>
      </c>
      <c r="C76" s="31" t="n">
        <v>1092</v>
      </c>
      <c r="D76" s="31" t="n">
        <v>1094</v>
      </c>
      <c r="E76" s="35" t="n">
        <f aca="false">SUM(C76:D76)</f>
        <v>2186</v>
      </c>
    </row>
    <row r="77" customFormat="false" ht="12.75" hidden="false" customHeight="false" outlineLevel="0" collapsed="false">
      <c r="A77" s="18" t="str">
        <f aca="false">$D$5</f>
        <v>039014</v>
      </c>
      <c r="B77" s="19" t="n">
        <v>66</v>
      </c>
      <c r="C77" s="31" t="n">
        <v>1033</v>
      </c>
      <c r="D77" s="31" t="n">
        <v>1073</v>
      </c>
      <c r="E77" s="35" t="n">
        <f aca="false">SUM(C77:D77)</f>
        <v>2106</v>
      </c>
    </row>
    <row r="78" customFormat="false" ht="12.75" hidden="false" customHeight="false" outlineLevel="0" collapsed="false">
      <c r="A78" s="18" t="str">
        <f aca="false">$D$5</f>
        <v>039014</v>
      </c>
      <c r="B78" s="19" t="n">
        <v>67</v>
      </c>
      <c r="C78" s="31" t="n">
        <v>1001</v>
      </c>
      <c r="D78" s="31" t="n">
        <v>1092</v>
      </c>
      <c r="E78" s="35" t="n">
        <f aca="false">SUM(C78:D78)</f>
        <v>2093</v>
      </c>
    </row>
    <row r="79" customFormat="false" ht="12.75" hidden="false" customHeight="false" outlineLevel="0" collapsed="false">
      <c r="A79" s="18" t="str">
        <f aca="false">$D$5</f>
        <v>039014</v>
      </c>
      <c r="B79" s="19" t="n">
        <v>68</v>
      </c>
      <c r="C79" s="31" t="n">
        <v>920</v>
      </c>
      <c r="D79" s="31" t="n">
        <v>991</v>
      </c>
      <c r="E79" s="35" t="n">
        <f aca="false">SUM(C79:D79)</f>
        <v>1911</v>
      </c>
    </row>
    <row r="80" customFormat="false" ht="12.75" hidden="false" customHeight="false" outlineLevel="0" collapsed="false">
      <c r="A80" s="18" t="str">
        <f aca="false">$D$5</f>
        <v>039014</v>
      </c>
      <c r="B80" s="19" t="n">
        <v>69</v>
      </c>
      <c r="C80" s="31" t="n">
        <v>934</v>
      </c>
      <c r="D80" s="31" t="n">
        <v>978</v>
      </c>
      <c r="E80" s="35" t="n">
        <f aca="false">SUM(C80:D80)</f>
        <v>1912</v>
      </c>
    </row>
    <row r="81" customFormat="false" ht="12.75" hidden="false" customHeight="false" outlineLevel="0" collapsed="false">
      <c r="A81" s="18" t="str">
        <f aca="false">$D$5</f>
        <v>039014</v>
      </c>
      <c r="B81" s="19" t="n">
        <v>70</v>
      </c>
      <c r="C81" s="31" t="n">
        <v>798</v>
      </c>
      <c r="D81" s="31" t="n">
        <v>968</v>
      </c>
      <c r="E81" s="35" t="n">
        <f aca="false">SUM(C81:D81)</f>
        <v>1766</v>
      </c>
    </row>
    <row r="82" customFormat="false" ht="12.75" hidden="false" customHeight="false" outlineLevel="0" collapsed="false">
      <c r="A82" s="18" t="str">
        <f aca="false">$D$5</f>
        <v>039014</v>
      </c>
      <c r="B82" s="19" t="n">
        <v>71</v>
      </c>
      <c r="C82" s="31" t="n">
        <v>812</v>
      </c>
      <c r="D82" s="31" t="n">
        <v>848</v>
      </c>
      <c r="E82" s="35" t="n">
        <f aca="false">SUM(C82:D82)</f>
        <v>1660</v>
      </c>
    </row>
    <row r="83" customFormat="false" ht="12.75" hidden="false" customHeight="false" outlineLevel="0" collapsed="false">
      <c r="A83" s="18" t="str">
        <f aca="false">$D$5</f>
        <v>039014</v>
      </c>
      <c r="B83" s="19" t="n">
        <v>72</v>
      </c>
      <c r="C83" s="31" t="n">
        <v>786</v>
      </c>
      <c r="D83" s="31" t="n">
        <v>900</v>
      </c>
      <c r="E83" s="35" t="n">
        <f aca="false">SUM(C83:D83)</f>
        <v>1686</v>
      </c>
    </row>
    <row r="84" customFormat="false" ht="12.75" hidden="false" customHeight="false" outlineLevel="0" collapsed="false">
      <c r="A84" s="18" t="str">
        <f aca="false">$D$5</f>
        <v>039014</v>
      </c>
      <c r="B84" s="19" t="n">
        <v>73</v>
      </c>
      <c r="C84" s="31" t="n">
        <v>746</v>
      </c>
      <c r="D84" s="31" t="n">
        <v>861</v>
      </c>
      <c r="E84" s="35" t="n">
        <f aca="false">SUM(C84:D84)</f>
        <v>1607</v>
      </c>
    </row>
    <row r="85" customFormat="false" ht="12.75" hidden="false" customHeight="false" outlineLevel="0" collapsed="false">
      <c r="A85" s="18" t="str">
        <f aca="false">$D$5</f>
        <v>039014</v>
      </c>
      <c r="B85" s="19" t="n">
        <v>74</v>
      </c>
      <c r="C85" s="31" t="n">
        <v>750</v>
      </c>
      <c r="D85" s="31" t="n">
        <v>983</v>
      </c>
      <c r="E85" s="35" t="n">
        <f aca="false">SUM(C85:D85)</f>
        <v>1733</v>
      </c>
    </row>
    <row r="86" customFormat="false" ht="12.75" hidden="false" customHeight="false" outlineLevel="0" collapsed="false">
      <c r="A86" s="18" t="str">
        <f aca="false">$D$5</f>
        <v>039014</v>
      </c>
      <c r="B86" s="19" t="n">
        <v>75</v>
      </c>
      <c r="C86" s="31" t="n">
        <v>749</v>
      </c>
      <c r="D86" s="31" t="n">
        <v>907</v>
      </c>
      <c r="E86" s="35" t="n">
        <f aca="false">SUM(C86:D86)</f>
        <v>1656</v>
      </c>
    </row>
    <row r="87" customFormat="false" ht="12.75" hidden="false" customHeight="false" outlineLevel="0" collapsed="false">
      <c r="A87" s="18" t="str">
        <f aca="false">$D$5</f>
        <v>039014</v>
      </c>
      <c r="B87" s="19" t="n">
        <v>76</v>
      </c>
      <c r="C87" s="31" t="n">
        <v>783</v>
      </c>
      <c r="D87" s="31" t="n">
        <v>1004</v>
      </c>
      <c r="E87" s="35" t="n">
        <f aca="false">SUM(C87:D87)</f>
        <v>1787</v>
      </c>
    </row>
    <row r="88" customFormat="false" ht="12.75" hidden="false" customHeight="false" outlineLevel="0" collapsed="false">
      <c r="A88" s="18" t="str">
        <f aca="false">$D$5</f>
        <v>039014</v>
      </c>
      <c r="B88" s="19" t="n">
        <v>77</v>
      </c>
      <c r="C88" s="31" t="n">
        <v>787</v>
      </c>
      <c r="D88" s="31" t="n">
        <v>895</v>
      </c>
      <c r="E88" s="35" t="n">
        <f aca="false">SUM(C88:D88)</f>
        <v>1682</v>
      </c>
    </row>
    <row r="89" customFormat="false" ht="12.75" hidden="false" customHeight="false" outlineLevel="0" collapsed="false">
      <c r="A89" s="18" t="str">
        <f aca="false">$D$5</f>
        <v>039014</v>
      </c>
      <c r="B89" s="19" t="n">
        <v>78</v>
      </c>
      <c r="C89" s="31" t="n">
        <v>742</v>
      </c>
      <c r="D89" s="31" t="n">
        <v>998</v>
      </c>
      <c r="E89" s="35" t="n">
        <f aca="false">SUM(C89:D89)</f>
        <v>1740</v>
      </c>
    </row>
    <row r="90" customFormat="false" ht="12.75" hidden="false" customHeight="false" outlineLevel="0" collapsed="false">
      <c r="A90" s="18" t="str">
        <f aca="false">$D$5</f>
        <v>039014</v>
      </c>
      <c r="B90" s="19" t="n">
        <v>79</v>
      </c>
      <c r="C90" s="31" t="n">
        <v>531</v>
      </c>
      <c r="D90" s="31" t="n">
        <v>673</v>
      </c>
      <c r="E90" s="35" t="n">
        <f aca="false">SUM(C90:D90)</f>
        <v>1204</v>
      </c>
    </row>
    <row r="91" customFormat="false" ht="12.75" hidden="false" customHeight="false" outlineLevel="0" collapsed="false">
      <c r="A91" s="18" t="str">
        <f aca="false">$D$5</f>
        <v>039014</v>
      </c>
      <c r="B91" s="19" t="n">
        <v>80</v>
      </c>
      <c r="C91" s="31" t="n">
        <v>588</v>
      </c>
      <c r="D91" s="31" t="n">
        <v>776</v>
      </c>
      <c r="E91" s="35" t="n">
        <f aca="false">SUM(C91:D91)</f>
        <v>1364</v>
      </c>
    </row>
    <row r="92" customFormat="false" ht="12.75" hidden="false" customHeight="false" outlineLevel="0" collapsed="false">
      <c r="A92" s="18" t="str">
        <f aca="false">$D$5</f>
        <v>039014</v>
      </c>
      <c r="B92" s="19" t="n">
        <v>81</v>
      </c>
      <c r="C92" s="31" t="n">
        <v>495</v>
      </c>
      <c r="D92" s="31" t="n">
        <v>708</v>
      </c>
      <c r="E92" s="35" t="n">
        <f aca="false">SUM(C92:D92)</f>
        <v>1203</v>
      </c>
    </row>
    <row r="93" customFormat="false" ht="12.75" hidden="false" customHeight="false" outlineLevel="0" collapsed="false">
      <c r="A93" s="18" t="str">
        <f aca="false">$D$5</f>
        <v>039014</v>
      </c>
      <c r="B93" s="19" t="n">
        <v>82</v>
      </c>
      <c r="C93" s="31" t="n">
        <v>532</v>
      </c>
      <c r="D93" s="31" t="n">
        <v>691</v>
      </c>
      <c r="E93" s="35" t="n">
        <f aca="false">SUM(C93:D93)</f>
        <v>1223</v>
      </c>
    </row>
    <row r="94" customFormat="false" ht="12.75" hidden="false" customHeight="false" outlineLevel="0" collapsed="false">
      <c r="A94" s="18" t="str">
        <f aca="false">$D$5</f>
        <v>039014</v>
      </c>
      <c r="B94" s="19" t="n">
        <v>83</v>
      </c>
      <c r="C94" s="31" t="n">
        <v>494</v>
      </c>
      <c r="D94" s="31" t="n">
        <v>697</v>
      </c>
      <c r="E94" s="35" t="n">
        <f aca="false">SUM(C94:D94)</f>
        <v>1191</v>
      </c>
    </row>
    <row r="95" customFormat="false" ht="12.75" hidden="false" customHeight="false" outlineLevel="0" collapsed="false">
      <c r="A95" s="18" t="str">
        <f aca="false">$D$5</f>
        <v>039014</v>
      </c>
      <c r="B95" s="19" t="n">
        <v>84</v>
      </c>
      <c r="C95" s="31" t="n">
        <v>476</v>
      </c>
      <c r="D95" s="31" t="n">
        <v>764</v>
      </c>
      <c r="E95" s="35" t="n">
        <f aca="false">SUM(C95:D95)</f>
        <v>1240</v>
      </c>
    </row>
    <row r="96" customFormat="false" ht="12.75" hidden="false" customHeight="false" outlineLevel="0" collapsed="false">
      <c r="A96" s="18" t="str">
        <f aca="false">$D$5</f>
        <v>039014</v>
      </c>
      <c r="B96" s="19" t="n">
        <v>85</v>
      </c>
      <c r="C96" s="31" t="n">
        <v>509</v>
      </c>
      <c r="D96" s="31" t="n">
        <v>721</v>
      </c>
      <c r="E96" s="35" t="n">
        <f aca="false">SUM(C96:D96)</f>
        <v>1230</v>
      </c>
    </row>
    <row r="97" customFormat="false" ht="12.75" hidden="false" customHeight="false" outlineLevel="0" collapsed="false">
      <c r="A97" s="18" t="str">
        <f aca="false">$D$5</f>
        <v>039014</v>
      </c>
      <c r="B97" s="19" t="n">
        <v>86</v>
      </c>
      <c r="C97" s="31" t="n">
        <v>495</v>
      </c>
      <c r="D97" s="31" t="n">
        <v>650</v>
      </c>
      <c r="E97" s="35" t="n">
        <f aca="false">SUM(C97:D97)</f>
        <v>1145</v>
      </c>
    </row>
    <row r="98" customFormat="false" ht="12.75" hidden="false" customHeight="false" outlineLevel="0" collapsed="false">
      <c r="A98" s="18" t="str">
        <f aca="false">$D$5</f>
        <v>039014</v>
      </c>
      <c r="B98" s="19" t="n">
        <v>87</v>
      </c>
      <c r="C98" s="31" t="n">
        <v>401</v>
      </c>
      <c r="D98" s="31" t="n">
        <v>577</v>
      </c>
      <c r="E98" s="35" t="n">
        <f aca="false">SUM(C98:D98)</f>
        <v>978</v>
      </c>
    </row>
    <row r="99" customFormat="false" ht="12.75" hidden="false" customHeight="false" outlineLevel="0" collapsed="false">
      <c r="A99" s="18" t="str">
        <f aca="false">$D$5</f>
        <v>039014</v>
      </c>
      <c r="B99" s="19" t="n">
        <v>88</v>
      </c>
      <c r="C99" s="31" t="n">
        <v>303</v>
      </c>
      <c r="D99" s="31" t="n">
        <v>521</v>
      </c>
      <c r="E99" s="35" t="n">
        <f aca="false">SUM(C99:D99)</f>
        <v>824</v>
      </c>
    </row>
    <row r="100" customFormat="false" ht="12.75" hidden="false" customHeight="false" outlineLevel="0" collapsed="false">
      <c r="A100" s="18" t="str">
        <f aca="false">$D$5</f>
        <v>039014</v>
      </c>
      <c r="B100" s="19" t="n">
        <v>89</v>
      </c>
      <c r="C100" s="31" t="n">
        <v>296</v>
      </c>
      <c r="D100" s="31" t="n">
        <v>483</v>
      </c>
      <c r="E100" s="35" t="n">
        <f aca="false">SUM(C100:D100)</f>
        <v>779</v>
      </c>
    </row>
    <row r="101" customFormat="false" ht="12.75" hidden="false" customHeight="false" outlineLevel="0" collapsed="false">
      <c r="A101" s="18" t="str">
        <f aca="false">$D$5</f>
        <v>039014</v>
      </c>
      <c r="B101" s="19" t="n">
        <v>90</v>
      </c>
      <c r="C101" s="31" t="n">
        <v>252</v>
      </c>
      <c r="D101" s="31" t="n">
        <v>409</v>
      </c>
      <c r="E101" s="35" t="n">
        <f aca="false">SUM(C101:D101)</f>
        <v>661</v>
      </c>
    </row>
    <row r="102" customFormat="false" ht="12.75" hidden="false" customHeight="false" outlineLevel="0" collapsed="false">
      <c r="A102" s="18" t="str">
        <f aca="false">$D$5</f>
        <v>039014</v>
      </c>
      <c r="B102" s="19" t="n">
        <v>91</v>
      </c>
      <c r="C102" s="31" t="n">
        <v>198</v>
      </c>
      <c r="D102" s="31" t="n">
        <v>359</v>
      </c>
      <c r="E102" s="35" t="n">
        <f aca="false">SUM(C102:D102)</f>
        <v>557</v>
      </c>
    </row>
    <row r="103" customFormat="false" ht="12.75" hidden="false" customHeight="false" outlineLevel="0" collapsed="false">
      <c r="A103" s="18" t="str">
        <f aca="false">$D$5</f>
        <v>039014</v>
      </c>
      <c r="B103" s="19" t="n">
        <v>92</v>
      </c>
      <c r="C103" s="31" t="n">
        <v>134</v>
      </c>
      <c r="D103" s="31" t="n">
        <v>278</v>
      </c>
      <c r="E103" s="35" t="n">
        <f aca="false">SUM(C103:D103)</f>
        <v>412</v>
      </c>
    </row>
    <row r="104" customFormat="false" ht="12.75" hidden="false" customHeight="false" outlineLevel="0" collapsed="false">
      <c r="A104" s="18" t="str">
        <f aca="false">$D$5</f>
        <v>039014</v>
      </c>
      <c r="B104" s="19" t="n">
        <v>93</v>
      </c>
      <c r="C104" s="31" t="n">
        <v>110</v>
      </c>
      <c r="D104" s="31" t="n">
        <v>219</v>
      </c>
      <c r="E104" s="35" t="n">
        <f aca="false">SUM(C104:D104)</f>
        <v>329</v>
      </c>
    </row>
    <row r="105" customFormat="false" ht="12.75" hidden="false" customHeight="false" outlineLevel="0" collapsed="false">
      <c r="A105" s="18" t="str">
        <f aca="false">$D$5</f>
        <v>039014</v>
      </c>
      <c r="B105" s="19" t="n">
        <v>94</v>
      </c>
      <c r="C105" s="31" t="n">
        <v>90</v>
      </c>
      <c r="D105" s="31" t="n">
        <v>226</v>
      </c>
      <c r="E105" s="35" t="n">
        <f aca="false">SUM(C105:D105)</f>
        <v>316</v>
      </c>
    </row>
    <row r="106" customFormat="false" ht="12.75" hidden="false" customHeight="false" outlineLevel="0" collapsed="false">
      <c r="A106" s="18" t="str">
        <f aca="false">$D$5</f>
        <v>039014</v>
      </c>
      <c r="B106" s="19" t="n">
        <v>95</v>
      </c>
      <c r="C106" s="31" t="n">
        <v>47</v>
      </c>
      <c r="D106" s="31" t="n">
        <v>129</v>
      </c>
      <c r="E106" s="35" t="n">
        <f aca="false">SUM(C106:D106)</f>
        <v>176</v>
      </c>
    </row>
    <row r="107" customFormat="false" ht="12.75" hidden="false" customHeight="false" outlineLevel="0" collapsed="false">
      <c r="A107" s="18" t="str">
        <f aca="false">$D$5</f>
        <v>039014</v>
      </c>
      <c r="B107" s="19" t="n">
        <v>96</v>
      </c>
      <c r="C107" s="31" t="n">
        <v>50</v>
      </c>
      <c r="D107" s="31" t="n">
        <v>102</v>
      </c>
      <c r="E107" s="35" t="n">
        <f aca="false">SUM(C107:D107)</f>
        <v>152</v>
      </c>
    </row>
    <row r="108" customFormat="false" ht="12.75" hidden="false" customHeight="false" outlineLevel="0" collapsed="false">
      <c r="A108" s="18" t="str">
        <f aca="false">$D$5</f>
        <v>039014</v>
      </c>
      <c r="B108" s="19" t="n">
        <v>97</v>
      </c>
      <c r="C108" s="31" t="n">
        <v>20</v>
      </c>
      <c r="D108" s="31" t="n">
        <v>75</v>
      </c>
      <c r="E108" s="35" t="n">
        <f aca="false">SUM(C108:D108)</f>
        <v>95</v>
      </c>
    </row>
    <row r="109" customFormat="false" ht="12.75" hidden="false" customHeight="false" outlineLevel="0" collapsed="false">
      <c r="A109" s="18" t="str">
        <f aca="false">$D$5</f>
        <v>039014</v>
      </c>
      <c r="B109" s="19" t="n">
        <v>98</v>
      </c>
      <c r="C109" s="31" t="n">
        <v>17</v>
      </c>
      <c r="D109" s="31" t="n">
        <v>58</v>
      </c>
      <c r="E109" s="35" t="n">
        <f aca="false">SUM(C109:D109)</f>
        <v>75</v>
      </c>
    </row>
    <row r="110" customFormat="false" ht="12.75" hidden="false" customHeight="false" outlineLevel="0" collapsed="false">
      <c r="A110" s="18" t="str">
        <f aca="false">$D$5</f>
        <v>039014</v>
      </c>
      <c r="B110" s="19" t="n">
        <v>99</v>
      </c>
      <c r="C110" s="31" t="n">
        <v>17</v>
      </c>
      <c r="D110" s="31" t="n">
        <v>37</v>
      </c>
      <c r="E110" s="35" t="n">
        <f aca="false">SUM(C110:D110)</f>
        <v>54</v>
      </c>
    </row>
    <row r="111" customFormat="false" ht="12.75" hidden="false" customHeight="false" outlineLevel="0" collapsed="false">
      <c r="A111" s="18"/>
      <c r="B111" s="19" t="s">
        <v>14</v>
      </c>
      <c r="C111" s="31" t="n">
        <v>16</v>
      </c>
      <c r="D111" s="31" t="n">
        <v>65</v>
      </c>
      <c r="E111" s="35" t="n">
        <f aca="false">SUM(C111:D111)</f>
        <v>81</v>
      </c>
    </row>
    <row r="112" customFormat="false" ht="12.75" hidden="false" customHeight="false" outlineLevel="0" collapsed="false">
      <c r="A112" s="32"/>
      <c r="B112" s="33" t="s">
        <v>15</v>
      </c>
      <c r="C112" s="25" t="n">
        <f aca="false">SUM(C11:C111)</f>
        <v>76390</v>
      </c>
      <c r="D112" s="25" t="n">
        <f aca="false">SUM(D11:D111)</f>
        <v>80054</v>
      </c>
      <c r="E112" s="25" t="n">
        <f aca="false">SUM(E11:E111)</f>
        <v>156444</v>
      </c>
    </row>
    <row r="114" s="34" customFormat="true" ht="12.75" hidden="false" customHeight="false" outlineLevel="0" collapsed="false"/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28"/>
      <c r="C4" s="29"/>
    </row>
    <row r="5" customFormat="false" ht="12.75" hidden="false" customHeight="false" outlineLevel="0" collapsed="false">
      <c r="A5" s="8" t="s">
        <v>3</v>
      </c>
      <c r="D5" s="9" t="s">
        <v>43</v>
      </c>
    </row>
    <row r="6" customFormat="false" ht="12.75" hidden="false" customHeight="false" outlineLevel="0" collapsed="false">
      <c r="A6" s="8" t="s">
        <v>5</v>
      </c>
      <c r="D6" s="10" t="s">
        <v>44</v>
      </c>
    </row>
    <row r="7" customFormat="false" ht="12.75" hidden="false" customHeight="false" outlineLevel="0" collapsed="false">
      <c r="A7" s="8" t="s">
        <v>7</v>
      </c>
      <c r="D7" s="11" t="s">
        <v>8</v>
      </c>
    </row>
    <row r="10" customFormat="false" ht="38.25" hidden="false" customHeight="false" outlineLevel="0" collapsed="false">
      <c r="A10" s="13" t="s">
        <v>9</v>
      </c>
      <c r="B10" s="14" t="s">
        <v>10</v>
      </c>
      <c r="C10" s="37" t="s">
        <v>11</v>
      </c>
      <c r="D10" s="38" t="s">
        <v>12</v>
      </c>
      <c r="E10" s="17" t="s">
        <v>13</v>
      </c>
    </row>
    <row r="11" customFormat="false" ht="12.75" hidden="false" customHeight="false" outlineLevel="0" collapsed="false">
      <c r="A11" s="18" t="str">
        <f aca="false">$D$5</f>
        <v>039015</v>
      </c>
      <c r="B11" s="39" t="n">
        <v>0</v>
      </c>
      <c r="C11" s="31" t="n">
        <v>17</v>
      </c>
      <c r="D11" s="31" t="n">
        <v>16</v>
      </c>
      <c r="E11" s="40" t="n">
        <f aca="false">SUM(C11:D11)</f>
        <v>33</v>
      </c>
    </row>
    <row r="12" customFormat="false" ht="12.75" hidden="false" customHeight="false" outlineLevel="0" collapsed="false">
      <c r="A12" s="18" t="str">
        <f aca="false">$D$5</f>
        <v>039015</v>
      </c>
      <c r="B12" s="39" t="n">
        <v>1</v>
      </c>
      <c r="C12" s="31" t="n">
        <v>21</v>
      </c>
      <c r="D12" s="31" t="n">
        <v>16</v>
      </c>
      <c r="E12" s="40" t="n">
        <f aca="false">SUM(C12:D12)</f>
        <v>37</v>
      </c>
    </row>
    <row r="13" customFormat="false" ht="12.75" hidden="false" customHeight="false" outlineLevel="0" collapsed="false">
      <c r="A13" s="18" t="str">
        <f aca="false">$D$5</f>
        <v>039015</v>
      </c>
      <c r="B13" s="39" t="n">
        <v>2</v>
      </c>
      <c r="C13" s="31" t="n">
        <v>21</v>
      </c>
      <c r="D13" s="31" t="n">
        <v>14</v>
      </c>
      <c r="E13" s="40" t="n">
        <f aca="false">SUM(C13:D13)</f>
        <v>35</v>
      </c>
    </row>
    <row r="14" customFormat="false" ht="12.75" hidden="false" customHeight="false" outlineLevel="0" collapsed="false">
      <c r="A14" s="18" t="str">
        <f aca="false">$D$5</f>
        <v>039015</v>
      </c>
      <c r="B14" s="39" t="n">
        <v>3</v>
      </c>
      <c r="C14" s="31" t="n">
        <v>20</v>
      </c>
      <c r="D14" s="31" t="n">
        <v>13</v>
      </c>
      <c r="E14" s="40" t="n">
        <f aca="false">SUM(C14:D14)</f>
        <v>33</v>
      </c>
    </row>
    <row r="15" customFormat="false" ht="12.75" hidden="false" customHeight="false" outlineLevel="0" collapsed="false">
      <c r="A15" s="18" t="str">
        <f aca="false">$D$5</f>
        <v>039015</v>
      </c>
      <c r="B15" s="39" t="n">
        <v>4</v>
      </c>
      <c r="C15" s="31" t="n">
        <v>19</v>
      </c>
      <c r="D15" s="31" t="n">
        <v>27</v>
      </c>
      <c r="E15" s="40" t="n">
        <f aca="false">SUM(C15:D15)</f>
        <v>46</v>
      </c>
    </row>
    <row r="16" customFormat="false" ht="12.75" hidden="false" customHeight="false" outlineLevel="0" collapsed="false">
      <c r="A16" s="18" t="str">
        <f aca="false">$D$5</f>
        <v>039015</v>
      </c>
      <c r="B16" s="39" t="n">
        <v>5</v>
      </c>
      <c r="C16" s="31" t="n">
        <v>18</v>
      </c>
      <c r="D16" s="31" t="n">
        <v>23</v>
      </c>
      <c r="E16" s="40" t="n">
        <f aca="false">SUM(C16:D16)</f>
        <v>41</v>
      </c>
    </row>
    <row r="17" customFormat="false" ht="12.75" hidden="false" customHeight="false" outlineLevel="0" collapsed="false">
      <c r="A17" s="18" t="str">
        <f aca="false">$D$5</f>
        <v>039015</v>
      </c>
      <c r="B17" s="39" t="n">
        <v>6</v>
      </c>
      <c r="C17" s="31" t="n">
        <v>26</v>
      </c>
      <c r="D17" s="31" t="n">
        <v>16</v>
      </c>
      <c r="E17" s="40" t="n">
        <f aca="false">SUM(C17:D17)</f>
        <v>42</v>
      </c>
    </row>
    <row r="18" customFormat="false" ht="12.75" hidden="false" customHeight="false" outlineLevel="0" collapsed="false">
      <c r="A18" s="18" t="str">
        <f aca="false">$D$5</f>
        <v>039015</v>
      </c>
      <c r="B18" s="39" t="n">
        <v>7</v>
      </c>
      <c r="C18" s="31" t="n">
        <v>33</v>
      </c>
      <c r="D18" s="31" t="n">
        <v>19</v>
      </c>
      <c r="E18" s="40" t="n">
        <f aca="false">SUM(C18:D18)</f>
        <v>52</v>
      </c>
    </row>
    <row r="19" customFormat="false" ht="12.75" hidden="false" customHeight="false" outlineLevel="0" collapsed="false">
      <c r="A19" s="18" t="str">
        <f aca="false">$D$5</f>
        <v>039015</v>
      </c>
      <c r="B19" s="39" t="n">
        <v>8</v>
      </c>
      <c r="C19" s="31" t="n">
        <v>33</v>
      </c>
      <c r="D19" s="31" t="n">
        <v>19</v>
      </c>
      <c r="E19" s="40" t="n">
        <f aca="false">SUM(C19:D19)</f>
        <v>52</v>
      </c>
    </row>
    <row r="20" customFormat="false" ht="12.75" hidden="false" customHeight="false" outlineLevel="0" collapsed="false">
      <c r="A20" s="18" t="str">
        <f aca="false">$D$5</f>
        <v>039015</v>
      </c>
      <c r="B20" s="39" t="n">
        <v>9</v>
      </c>
      <c r="C20" s="31" t="n">
        <v>28</v>
      </c>
      <c r="D20" s="31" t="n">
        <v>26</v>
      </c>
      <c r="E20" s="40" t="n">
        <f aca="false">SUM(C20:D20)</f>
        <v>54</v>
      </c>
    </row>
    <row r="21" customFormat="false" ht="12.75" hidden="false" customHeight="false" outlineLevel="0" collapsed="false">
      <c r="A21" s="18" t="str">
        <f aca="false">$D$5</f>
        <v>039015</v>
      </c>
      <c r="B21" s="39" t="n">
        <v>10</v>
      </c>
      <c r="C21" s="31" t="n">
        <v>21</v>
      </c>
      <c r="D21" s="31" t="n">
        <v>30</v>
      </c>
      <c r="E21" s="40" t="n">
        <f aca="false">SUM(C21:D21)</f>
        <v>51</v>
      </c>
    </row>
    <row r="22" customFormat="false" ht="12.75" hidden="false" customHeight="false" outlineLevel="0" collapsed="false">
      <c r="A22" s="18" t="str">
        <f aca="false">$D$5</f>
        <v>039015</v>
      </c>
      <c r="B22" s="39" t="n">
        <v>11</v>
      </c>
      <c r="C22" s="31" t="n">
        <v>25</v>
      </c>
      <c r="D22" s="31" t="n">
        <v>22</v>
      </c>
      <c r="E22" s="40" t="n">
        <f aca="false">SUM(C22:D22)</f>
        <v>47</v>
      </c>
    </row>
    <row r="23" customFormat="false" ht="12.75" hidden="false" customHeight="false" outlineLevel="0" collapsed="false">
      <c r="A23" s="18" t="str">
        <f aca="false">$D$5</f>
        <v>039015</v>
      </c>
      <c r="B23" s="39" t="n">
        <v>12</v>
      </c>
      <c r="C23" s="31" t="n">
        <v>25</v>
      </c>
      <c r="D23" s="31" t="n">
        <v>24</v>
      </c>
      <c r="E23" s="40" t="n">
        <f aca="false">SUM(C23:D23)</f>
        <v>49</v>
      </c>
    </row>
    <row r="24" customFormat="false" ht="12.75" hidden="false" customHeight="false" outlineLevel="0" collapsed="false">
      <c r="A24" s="18" t="str">
        <f aca="false">$D$5</f>
        <v>039015</v>
      </c>
      <c r="B24" s="39" t="n">
        <v>13</v>
      </c>
      <c r="C24" s="31" t="n">
        <v>25</v>
      </c>
      <c r="D24" s="31" t="n">
        <v>27</v>
      </c>
      <c r="E24" s="40" t="n">
        <f aca="false">SUM(C24:D24)</f>
        <v>52</v>
      </c>
    </row>
    <row r="25" customFormat="false" ht="12.75" hidden="false" customHeight="false" outlineLevel="0" collapsed="false">
      <c r="A25" s="18" t="str">
        <f aca="false">$D$5</f>
        <v>039015</v>
      </c>
      <c r="B25" s="39" t="n">
        <v>14</v>
      </c>
      <c r="C25" s="31" t="n">
        <v>27</v>
      </c>
      <c r="D25" s="31" t="n">
        <v>40</v>
      </c>
      <c r="E25" s="40" t="n">
        <f aca="false">SUM(C25:D25)</f>
        <v>67</v>
      </c>
    </row>
    <row r="26" customFormat="false" ht="12.75" hidden="false" customHeight="false" outlineLevel="0" collapsed="false">
      <c r="A26" s="18" t="str">
        <f aca="false">$D$5</f>
        <v>039015</v>
      </c>
      <c r="B26" s="39" t="n">
        <v>15</v>
      </c>
      <c r="C26" s="31" t="n">
        <v>25</v>
      </c>
      <c r="D26" s="31" t="n">
        <v>23</v>
      </c>
      <c r="E26" s="40" t="n">
        <f aca="false">SUM(C26:D26)</f>
        <v>48</v>
      </c>
    </row>
    <row r="27" customFormat="false" ht="12.75" hidden="false" customHeight="false" outlineLevel="0" collapsed="false">
      <c r="A27" s="18" t="str">
        <f aca="false">$D$5</f>
        <v>039015</v>
      </c>
      <c r="B27" s="39" t="n">
        <v>16</v>
      </c>
      <c r="C27" s="31" t="n">
        <v>29</v>
      </c>
      <c r="D27" s="31" t="n">
        <v>18</v>
      </c>
      <c r="E27" s="40" t="n">
        <f aca="false">SUM(C27:D27)</f>
        <v>47</v>
      </c>
    </row>
    <row r="28" customFormat="false" ht="12.75" hidden="false" customHeight="false" outlineLevel="0" collapsed="false">
      <c r="A28" s="18" t="str">
        <f aca="false">$D$5</f>
        <v>039015</v>
      </c>
      <c r="B28" s="39" t="n">
        <v>17</v>
      </c>
      <c r="C28" s="31" t="n">
        <v>41</v>
      </c>
      <c r="D28" s="31" t="n">
        <v>22</v>
      </c>
      <c r="E28" s="40" t="n">
        <f aca="false">SUM(C28:D28)</f>
        <v>63</v>
      </c>
    </row>
    <row r="29" customFormat="false" ht="12.75" hidden="false" customHeight="false" outlineLevel="0" collapsed="false">
      <c r="A29" s="18" t="str">
        <f aca="false">$D$5</f>
        <v>039015</v>
      </c>
      <c r="B29" s="39" t="n">
        <v>18</v>
      </c>
      <c r="C29" s="31" t="n">
        <v>35</v>
      </c>
      <c r="D29" s="31" t="n">
        <v>34</v>
      </c>
      <c r="E29" s="40" t="n">
        <f aca="false">SUM(C29:D29)</f>
        <v>69</v>
      </c>
    </row>
    <row r="30" customFormat="false" ht="12.75" hidden="false" customHeight="false" outlineLevel="0" collapsed="false">
      <c r="A30" s="18" t="str">
        <f aca="false">$D$5</f>
        <v>039015</v>
      </c>
      <c r="B30" s="39" t="n">
        <v>19</v>
      </c>
      <c r="C30" s="31" t="n">
        <v>34</v>
      </c>
      <c r="D30" s="31" t="n">
        <v>25</v>
      </c>
      <c r="E30" s="40" t="n">
        <f aca="false">SUM(C30:D30)</f>
        <v>59</v>
      </c>
    </row>
    <row r="31" customFormat="false" ht="12.75" hidden="false" customHeight="false" outlineLevel="0" collapsed="false">
      <c r="A31" s="18" t="str">
        <f aca="false">$D$5</f>
        <v>039015</v>
      </c>
      <c r="B31" s="39" t="n">
        <v>20</v>
      </c>
      <c r="C31" s="31" t="n">
        <v>40</v>
      </c>
      <c r="D31" s="31" t="n">
        <v>35</v>
      </c>
      <c r="E31" s="40" t="n">
        <f aca="false">SUM(C31:D31)</f>
        <v>75</v>
      </c>
    </row>
    <row r="32" customFormat="false" ht="12.75" hidden="false" customHeight="false" outlineLevel="0" collapsed="false">
      <c r="A32" s="18" t="str">
        <f aca="false">$D$5</f>
        <v>039015</v>
      </c>
      <c r="B32" s="39" t="n">
        <v>21</v>
      </c>
      <c r="C32" s="31" t="n">
        <v>32</v>
      </c>
      <c r="D32" s="31" t="n">
        <v>25</v>
      </c>
      <c r="E32" s="40" t="n">
        <f aca="false">SUM(C32:D32)</f>
        <v>57</v>
      </c>
    </row>
    <row r="33" customFormat="false" ht="12.75" hidden="false" customHeight="false" outlineLevel="0" collapsed="false">
      <c r="A33" s="18" t="str">
        <f aca="false">$D$5</f>
        <v>039015</v>
      </c>
      <c r="B33" s="39" t="n">
        <v>22</v>
      </c>
      <c r="C33" s="31" t="n">
        <v>39</v>
      </c>
      <c r="D33" s="31" t="n">
        <v>26</v>
      </c>
      <c r="E33" s="40" t="n">
        <f aca="false">SUM(C33:D33)</f>
        <v>65</v>
      </c>
    </row>
    <row r="34" customFormat="false" ht="12.75" hidden="false" customHeight="false" outlineLevel="0" collapsed="false">
      <c r="A34" s="18" t="str">
        <f aca="false">$D$5</f>
        <v>039015</v>
      </c>
      <c r="B34" s="39" t="n">
        <v>23</v>
      </c>
      <c r="C34" s="31" t="n">
        <v>31</v>
      </c>
      <c r="D34" s="31" t="n">
        <v>35</v>
      </c>
      <c r="E34" s="40" t="n">
        <f aca="false">SUM(C34:D34)</f>
        <v>66</v>
      </c>
    </row>
    <row r="35" customFormat="false" ht="12.75" hidden="false" customHeight="false" outlineLevel="0" collapsed="false">
      <c r="A35" s="18" t="str">
        <f aca="false">$D$5</f>
        <v>039015</v>
      </c>
      <c r="B35" s="39" t="n">
        <v>24</v>
      </c>
      <c r="C35" s="31" t="n">
        <v>29</v>
      </c>
      <c r="D35" s="31" t="n">
        <v>23</v>
      </c>
      <c r="E35" s="40" t="n">
        <f aca="false">SUM(C35:D35)</f>
        <v>52</v>
      </c>
    </row>
    <row r="36" customFormat="false" ht="12.75" hidden="false" customHeight="false" outlineLevel="0" collapsed="false">
      <c r="A36" s="18" t="str">
        <f aca="false">$D$5</f>
        <v>039015</v>
      </c>
      <c r="B36" s="39" t="n">
        <v>25</v>
      </c>
      <c r="C36" s="31" t="n">
        <v>36</v>
      </c>
      <c r="D36" s="31" t="n">
        <v>24</v>
      </c>
      <c r="E36" s="40" t="n">
        <f aca="false">SUM(C36:D36)</f>
        <v>60</v>
      </c>
    </row>
    <row r="37" customFormat="false" ht="12.75" hidden="false" customHeight="false" outlineLevel="0" collapsed="false">
      <c r="A37" s="18" t="str">
        <f aca="false">$D$5</f>
        <v>039015</v>
      </c>
      <c r="B37" s="39" t="n">
        <v>26</v>
      </c>
      <c r="C37" s="31" t="n">
        <v>39</v>
      </c>
      <c r="D37" s="31" t="n">
        <v>31</v>
      </c>
      <c r="E37" s="40" t="n">
        <f aca="false">SUM(C37:D37)</f>
        <v>70</v>
      </c>
    </row>
    <row r="38" customFormat="false" ht="12.75" hidden="false" customHeight="false" outlineLevel="0" collapsed="false">
      <c r="A38" s="18" t="str">
        <f aca="false">$D$5</f>
        <v>039015</v>
      </c>
      <c r="B38" s="39" t="n">
        <v>27</v>
      </c>
      <c r="C38" s="31" t="n">
        <v>39</v>
      </c>
      <c r="D38" s="31" t="n">
        <v>25</v>
      </c>
      <c r="E38" s="40" t="n">
        <f aca="false">SUM(C38:D38)</f>
        <v>64</v>
      </c>
    </row>
    <row r="39" customFormat="false" ht="12.75" hidden="false" customHeight="false" outlineLevel="0" collapsed="false">
      <c r="A39" s="18" t="str">
        <f aca="false">$D$5</f>
        <v>039015</v>
      </c>
      <c r="B39" s="39" t="n">
        <v>28</v>
      </c>
      <c r="C39" s="31" t="n">
        <v>34</v>
      </c>
      <c r="D39" s="31" t="n">
        <v>30</v>
      </c>
      <c r="E39" s="40" t="n">
        <f aca="false">SUM(C39:D39)</f>
        <v>64</v>
      </c>
    </row>
    <row r="40" customFormat="false" ht="12.75" hidden="false" customHeight="false" outlineLevel="0" collapsed="false">
      <c r="A40" s="18" t="str">
        <f aca="false">$D$5</f>
        <v>039015</v>
      </c>
      <c r="B40" s="39" t="n">
        <v>29</v>
      </c>
      <c r="C40" s="31" t="n">
        <v>30</v>
      </c>
      <c r="D40" s="31" t="n">
        <v>27</v>
      </c>
      <c r="E40" s="40" t="n">
        <f aca="false">SUM(C40:D40)</f>
        <v>57</v>
      </c>
    </row>
    <row r="41" customFormat="false" ht="12.75" hidden="false" customHeight="false" outlineLevel="0" collapsed="false">
      <c r="A41" s="18" t="str">
        <f aca="false">$D$5</f>
        <v>039015</v>
      </c>
      <c r="B41" s="39" t="n">
        <v>30</v>
      </c>
      <c r="C41" s="31" t="n">
        <v>36</v>
      </c>
      <c r="D41" s="31" t="n">
        <v>37</v>
      </c>
      <c r="E41" s="40" t="n">
        <f aca="false">SUM(C41:D41)</f>
        <v>73</v>
      </c>
    </row>
    <row r="42" customFormat="false" ht="12.75" hidden="false" customHeight="false" outlineLevel="0" collapsed="false">
      <c r="A42" s="18" t="str">
        <f aca="false">$D$5</f>
        <v>039015</v>
      </c>
      <c r="B42" s="39" t="n">
        <v>31</v>
      </c>
      <c r="C42" s="31" t="n">
        <v>32</v>
      </c>
      <c r="D42" s="31" t="n">
        <v>17</v>
      </c>
      <c r="E42" s="40" t="n">
        <f aca="false">SUM(C42:D42)</f>
        <v>49</v>
      </c>
    </row>
    <row r="43" customFormat="false" ht="12.75" hidden="false" customHeight="false" outlineLevel="0" collapsed="false">
      <c r="A43" s="18" t="str">
        <f aca="false">$D$5</f>
        <v>039015</v>
      </c>
      <c r="B43" s="39" t="n">
        <v>32</v>
      </c>
      <c r="C43" s="31" t="n">
        <v>21</v>
      </c>
      <c r="D43" s="31" t="n">
        <v>32</v>
      </c>
      <c r="E43" s="40" t="n">
        <f aca="false">SUM(C43:D43)</f>
        <v>53</v>
      </c>
    </row>
    <row r="44" customFormat="false" ht="12.75" hidden="false" customHeight="false" outlineLevel="0" collapsed="false">
      <c r="A44" s="18" t="str">
        <f aca="false">$D$5</f>
        <v>039015</v>
      </c>
      <c r="B44" s="39" t="n">
        <v>33</v>
      </c>
      <c r="C44" s="31" t="n">
        <v>33</v>
      </c>
      <c r="D44" s="31" t="n">
        <v>29</v>
      </c>
      <c r="E44" s="40" t="n">
        <f aca="false">SUM(C44:D44)</f>
        <v>62</v>
      </c>
    </row>
    <row r="45" customFormat="false" ht="12.75" hidden="false" customHeight="false" outlineLevel="0" collapsed="false">
      <c r="A45" s="18" t="str">
        <f aca="false">$D$5</f>
        <v>039015</v>
      </c>
      <c r="B45" s="39" t="n">
        <v>34</v>
      </c>
      <c r="C45" s="31" t="n">
        <v>29</v>
      </c>
      <c r="D45" s="31" t="n">
        <v>34</v>
      </c>
      <c r="E45" s="40" t="n">
        <f aca="false">SUM(C45:D45)</f>
        <v>63</v>
      </c>
    </row>
    <row r="46" customFormat="false" ht="12.75" hidden="false" customHeight="false" outlineLevel="0" collapsed="false">
      <c r="A46" s="18" t="str">
        <f aca="false">$D$5</f>
        <v>039015</v>
      </c>
      <c r="B46" s="39" t="n">
        <v>35</v>
      </c>
      <c r="C46" s="31" t="n">
        <v>38</v>
      </c>
      <c r="D46" s="31" t="n">
        <v>32</v>
      </c>
      <c r="E46" s="40" t="n">
        <f aca="false">SUM(C46:D46)</f>
        <v>70</v>
      </c>
    </row>
    <row r="47" customFormat="false" ht="12.75" hidden="false" customHeight="false" outlineLevel="0" collapsed="false">
      <c r="A47" s="18" t="str">
        <f aca="false">$D$5</f>
        <v>039015</v>
      </c>
      <c r="B47" s="39" t="n">
        <v>36</v>
      </c>
      <c r="C47" s="31" t="n">
        <v>32</v>
      </c>
      <c r="D47" s="31" t="n">
        <v>24</v>
      </c>
      <c r="E47" s="40" t="n">
        <f aca="false">SUM(C47:D47)</f>
        <v>56</v>
      </c>
    </row>
    <row r="48" customFormat="false" ht="12.75" hidden="false" customHeight="false" outlineLevel="0" collapsed="false">
      <c r="A48" s="18" t="str">
        <f aca="false">$D$5</f>
        <v>039015</v>
      </c>
      <c r="B48" s="39" t="n">
        <v>37</v>
      </c>
      <c r="C48" s="31" t="n">
        <v>32</v>
      </c>
      <c r="D48" s="31" t="n">
        <v>44</v>
      </c>
      <c r="E48" s="40" t="n">
        <f aca="false">SUM(C48:D48)</f>
        <v>76</v>
      </c>
    </row>
    <row r="49" customFormat="false" ht="12.75" hidden="false" customHeight="false" outlineLevel="0" collapsed="false">
      <c r="A49" s="18" t="str">
        <f aca="false">$D$5</f>
        <v>039015</v>
      </c>
      <c r="B49" s="39" t="n">
        <v>38</v>
      </c>
      <c r="C49" s="31" t="n">
        <v>34</v>
      </c>
      <c r="D49" s="31" t="n">
        <v>34</v>
      </c>
      <c r="E49" s="40" t="n">
        <f aca="false">SUM(C49:D49)</f>
        <v>68</v>
      </c>
    </row>
    <row r="50" customFormat="false" ht="12.75" hidden="false" customHeight="false" outlineLevel="0" collapsed="false">
      <c r="A50" s="18" t="str">
        <f aca="false">$D$5</f>
        <v>039015</v>
      </c>
      <c r="B50" s="39" t="n">
        <v>39</v>
      </c>
      <c r="C50" s="31" t="n">
        <v>36</v>
      </c>
      <c r="D50" s="31" t="n">
        <v>32</v>
      </c>
      <c r="E50" s="40" t="n">
        <f aca="false">SUM(C50:D50)</f>
        <v>68</v>
      </c>
    </row>
    <row r="51" customFormat="false" ht="12.75" hidden="false" customHeight="false" outlineLevel="0" collapsed="false">
      <c r="A51" s="18" t="str">
        <f aca="false">$D$5</f>
        <v>039015</v>
      </c>
      <c r="B51" s="39" t="n">
        <v>40</v>
      </c>
      <c r="C51" s="31" t="n">
        <v>32</v>
      </c>
      <c r="D51" s="31" t="n">
        <v>24</v>
      </c>
      <c r="E51" s="40" t="n">
        <f aca="false">SUM(C51:D51)</f>
        <v>56</v>
      </c>
    </row>
    <row r="52" customFormat="false" ht="12.75" hidden="false" customHeight="false" outlineLevel="0" collapsed="false">
      <c r="A52" s="18" t="str">
        <f aca="false">$D$5</f>
        <v>039015</v>
      </c>
      <c r="B52" s="39" t="n">
        <v>41</v>
      </c>
      <c r="C52" s="31" t="n">
        <v>35</v>
      </c>
      <c r="D52" s="31" t="n">
        <v>38</v>
      </c>
      <c r="E52" s="40" t="n">
        <f aca="false">SUM(C52:D52)</f>
        <v>73</v>
      </c>
    </row>
    <row r="53" customFormat="false" ht="12.75" hidden="false" customHeight="false" outlineLevel="0" collapsed="false">
      <c r="A53" s="18" t="str">
        <f aca="false">$D$5</f>
        <v>039015</v>
      </c>
      <c r="B53" s="39" t="n">
        <v>42</v>
      </c>
      <c r="C53" s="31" t="n">
        <v>44</v>
      </c>
      <c r="D53" s="31" t="n">
        <v>35</v>
      </c>
      <c r="E53" s="40" t="n">
        <f aca="false">SUM(C53:D53)</f>
        <v>79</v>
      </c>
    </row>
    <row r="54" customFormat="false" ht="12.75" hidden="false" customHeight="false" outlineLevel="0" collapsed="false">
      <c r="A54" s="18" t="str">
        <f aca="false">$D$5</f>
        <v>039015</v>
      </c>
      <c r="B54" s="39" t="n">
        <v>43</v>
      </c>
      <c r="C54" s="31" t="n">
        <v>36</v>
      </c>
      <c r="D54" s="31" t="n">
        <v>29</v>
      </c>
      <c r="E54" s="40" t="n">
        <f aca="false">SUM(C54:D54)</f>
        <v>65</v>
      </c>
    </row>
    <row r="55" customFormat="false" ht="12.75" hidden="false" customHeight="false" outlineLevel="0" collapsed="false">
      <c r="A55" s="18" t="str">
        <f aca="false">$D$5</f>
        <v>039015</v>
      </c>
      <c r="B55" s="39" t="n">
        <v>44</v>
      </c>
      <c r="C55" s="31" t="n">
        <v>38</v>
      </c>
      <c r="D55" s="31" t="n">
        <v>34</v>
      </c>
      <c r="E55" s="40" t="n">
        <f aca="false">SUM(C55:D55)</f>
        <v>72</v>
      </c>
    </row>
    <row r="56" customFormat="false" ht="12.75" hidden="false" customHeight="false" outlineLevel="0" collapsed="false">
      <c r="A56" s="18" t="str">
        <f aca="false">$D$5</f>
        <v>039015</v>
      </c>
      <c r="B56" s="39" t="n">
        <v>45</v>
      </c>
      <c r="C56" s="31" t="n">
        <v>35</v>
      </c>
      <c r="D56" s="31" t="n">
        <v>28</v>
      </c>
      <c r="E56" s="40" t="n">
        <f aca="false">SUM(C56:D56)</f>
        <v>63</v>
      </c>
    </row>
    <row r="57" customFormat="false" ht="12.75" hidden="false" customHeight="false" outlineLevel="0" collapsed="false">
      <c r="A57" s="18" t="str">
        <f aca="false">$D$5</f>
        <v>039015</v>
      </c>
      <c r="B57" s="39" t="n">
        <v>46</v>
      </c>
      <c r="C57" s="31" t="n">
        <v>32</v>
      </c>
      <c r="D57" s="31" t="n">
        <v>41</v>
      </c>
      <c r="E57" s="40" t="n">
        <f aca="false">SUM(C57:D57)</f>
        <v>73</v>
      </c>
    </row>
    <row r="58" customFormat="false" ht="12.75" hidden="false" customHeight="false" outlineLevel="0" collapsed="false">
      <c r="A58" s="18" t="str">
        <f aca="false">$D$5</f>
        <v>039015</v>
      </c>
      <c r="B58" s="39" t="n">
        <v>47</v>
      </c>
      <c r="C58" s="31" t="n">
        <v>40</v>
      </c>
      <c r="D58" s="31" t="n">
        <v>53</v>
      </c>
      <c r="E58" s="40" t="n">
        <f aca="false">SUM(C58:D58)</f>
        <v>93</v>
      </c>
    </row>
    <row r="59" customFormat="false" ht="12.75" hidden="false" customHeight="false" outlineLevel="0" collapsed="false">
      <c r="A59" s="18" t="str">
        <f aca="false">$D$5</f>
        <v>039015</v>
      </c>
      <c r="B59" s="39" t="n">
        <v>48</v>
      </c>
      <c r="C59" s="31" t="n">
        <v>40</v>
      </c>
      <c r="D59" s="31" t="n">
        <v>38</v>
      </c>
      <c r="E59" s="40" t="n">
        <f aca="false">SUM(C59:D59)</f>
        <v>78</v>
      </c>
    </row>
    <row r="60" customFormat="false" ht="12.75" hidden="false" customHeight="false" outlineLevel="0" collapsed="false">
      <c r="A60" s="18" t="str">
        <f aca="false">$D$5</f>
        <v>039015</v>
      </c>
      <c r="B60" s="39" t="n">
        <v>49</v>
      </c>
      <c r="C60" s="31" t="n">
        <v>42</v>
      </c>
      <c r="D60" s="31" t="n">
        <v>49</v>
      </c>
      <c r="E60" s="40" t="n">
        <f aca="false">SUM(C60:D60)</f>
        <v>91</v>
      </c>
    </row>
    <row r="61" customFormat="false" ht="12.75" hidden="false" customHeight="false" outlineLevel="0" collapsed="false">
      <c r="A61" s="18" t="str">
        <f aca="false">$D$5</f>
        <v>039015</v>
      </c>
      <c r="B61" s="39" t="n">
        <v>50</v>
      </c>
      <c r="C61" s="31" t="n">
        <v>45</v>
      </c>
      <c r="D61" s="31" t="n">
        <v>42</v>
      </c>
      <c r="E61" s="40" t="n">
        <f aca="false">SUM(C61:D61)</f>
        <v>87</v>
      </c>
    </row>
    <row r="62" customFormat="false" ht="12.75" hidden="false" customHeight="false" outlineLevel="0" collapsed="false">
      <c r="A62" s="18" t="str">
        <f aca="false">$D$5</f>
        <v>039015</v>
      </c>
      <c r="B62" s="39" t="n">
        <v>51</v>
      </c>
      <c r="C62" s="31" t="n">
        <v>43</v>
      </c>
      <c r="D62" s="31" t="n">
        <v>58</v>
      </c>
      <c r="E62" s="40" t="n">
        <f aca="false">SUM(C62:D62)</f>
        <v>101</v>
      </c>
    </row>
    <row r="63" customFormat="false" ht="12.75" hidden="false" customHeight="false" outlineLevel="0" collapsed="false">
      <c r="A63" s="18" t="str">
        <f aca="false">$D$5</f>
        <v>039015</v>
      </c>
      <c r="B63" s="39" t="n">
        <v>52</v>
      </c>
      <c r="C63" s="31" t="n">
        <v>60</v>
      </c>
      <c r="D63" s="31" t="n">
        <v>44</v>
      </c>
      <c r="E63" s="40" t="n">
        <f aca="false">SUM(C63:D63)</f>
        <v>104</v>
      </c>
    </row>
    <row r="64" customFormat="false" ht="12.75" hidden="false" customHeight="false" outlineLevel="0" collapsed="false">
      <c r="A64" s="18" t="str">
        <f aca="false">$D$5</f>
        <v>039015</v>
      </c>
      <c r="B64" s="39" t="n">
        <v>53</v>
      </c>
      <c r="C64" s="31" t="n">
        <v>51</v>
      </c>
      <c r="D64" s="31" t="n">
        <v>38</v>
      </c>
      <c r="E64" s="40" t="n">
        <f aca="false">SUM(C64:D64)</f>
        <v>89</v>
      </c>
    </row>
    <row r="65" customFormat="false" ht="12.75" hidden="false" customHeight="false" outlineLevel="0" collapsed="false">
      <c r="A65" s="18" t="str">
        <f aca="false">$D$5</f>
        <v>039015</v>
      </c>
      <c r="B65" s="39" t="n">
        <v>54</v>
      </c>
      <c r="C65" s="31" t="n">
        <v>45</v>
      </c>
      <c r="D65" s="31" t="n">
        <v>43</v>
      </c>
      <c r="E65" s="40" t="n">
        <f aca="false">SUM(C65:D65)</f>
        <v>88</v>
      </c>
    </row>
    <row r="66" customFormat="false" ht="12.75" hidden="false" customHeight="false" outlineLevel="0" collapsed="false">
      <c r="A66" s="18" t="str">
        <f aca="false">$D$5</f>
        <v>039015</v>
      </c>
      <c r="B66" s="39" t="n">
        <v>55</v>
      </c>
      <c r="C66" s="31" t="n">
        <v>40</v>
      </c>
      <c r="D66" s="31" t="n">
        <v>36</v>
      </c>
      <c r="E66" s="40" t="n">
        <f aca="false">SUM(C66:D66)</f>
        <v>76</v>
      </c>
    </row>
    <row r="67" customFormat="false" ht="12.75" hidden="false" customHeight="false" outlineLevel="0" collapsed="false">
      <c r="A67" s="18" t="str">
        <f aca="false">$D$5</f>
        <v>039015</v>
      </c>
      <c r="B67" s="39" t="n">
        <v>56</v>
      </c>
      <c r="C67" s="31" t="n">
        <v>43</v>
      </c>
      <c r="D67" s="31" t="n">
        <v>48</v>
      </c>
      <c r="E67" s="40" t="n">
        <f aca="false">SUM(C67:D67)</f>
        <v>91</v>
      </c>
    </row>
    <row r="68" customFormat="false" ht="12.75" hidden="false" customHeight="false" outlineLevel="0" collapsed="false">
      <c r="A68" s="18" t="str">
        <f aca="false">$D$5</f>
        <v>039015</v>
      </c>
      <c r="B68" s="39" t="n">
        <v>57</v>
      </c>
      <c r="C68" s="31" t="n">
        <v>36</v>
      </c>
      <c r="D68" s="31" t="n">
        <v>35</v>
      </c>
      <c r="E68" s="40" t="n">
        <f aca="false">SUM(C68:D68)</f>
        <v>71</v>
      </c>
    </row>
    <row r="69" customFormat="false" ht="12.75" hidden="false" customHeight="false" outlineLevel="0" collapsed="false">
      <c r="A69" s="18" t="str">
        <f aca="false">$D$5</f>
        <v>039015</v>
      </c>
      <c r="B69" s="39" t="n">
        <v>58</v>
      </c>
      <c r="C69" s="31" t="n">
        <v>45</v>
      </c>
      <c r="D69" s="31" t="n">
        <v>50</v>
      </c>
      <c r="E69" s="40" t="n">
        <f aca="false">SUM(C69:D69)</f>
        <v>95</v>
      </c>
    </row>
    <row r="70" customFormat="false" ht="12.75" hidden="false" customHeight="false" outlineLevel="0" collapsed="false">
      <c r="A70" s="18" t="str">
        <f aca="false">$D$5</f>
        <v>039015</v>
      </c>
      <c r="B70" s="39" t="n">
        <v>59</v>
      </c>
      <c r="C70" s="31" t="n">
        <v>41</v>
      </c>
      <c r="D70" s="31" t="n">
        <v>47</v>
      </c>
      <c r="E70" s="40" t="n">
        <f aca="false">SUM(C70:D70)</f>
        <v>88</v>
      </c>
    </row>
    <row r="71" customFormat="false" ht="12.75" hidden="false" customHeight="false" outlineLevel="0" collapsed="false">
      <c r="A71" s="18" t="str">
        <f aca="false">$D$5</f>
        <v>039015</v>
      </c>
      <c r="B71" s="39" t="n">
        <v>60</v>
      </c>
      <c r="C71" s="31" t="n">
        <v>57</v>
      </c>
      <c r="D71" s="31" t="n">
        <v>62</v>
      </c>
      <c r="E71" s="40" t="n">
        <f aca="false">SUM(C71:D71)</f>
        <v>119</v>
      </c>
    </row>
    <row r="72" customFormat="false" ht="12.75" hidden="false" customHeight="false" outlineLevel="0" collapsed="false">
      <c r="A72" s="18" t="str">
        <f aca="false">$D$5</f>
        <v>039015</v>
      </c>
      <c r="B72" s="39" t="n">
        <v>61</v>
      </c>
      <c r="C72" s="31" t="n">
        <v>52</v>
      </c>
      <c r="D72" s="31" t="n">
        <v>50</v>
      </c>
      <c r="E72" s="40" t="n">
        <f aca="false">SUM(C72:D72)</f>
        <v>102</v>
      </c>
    </row>
    <row r="73" customFormat="false" ht="12.75" hidden="false" customHeight="false" outlineLevel="0" collapsed="false">
      <c r="A73" s="18" t="str">
        <f aca="false">$D$5</f>
        <v>039015</v>
      </c>
      <c r="B73" s="39" t="n">
        <v>62</v>
      </c>
      <c r="C73" s="31" t="n">
        <v>42</v>
      </c>
      <c r="D73" s="31" t="n">
        <v>40</v>
      </c>
      <c r="E73" s="40" t="n">
        <f aca="false">SUM(C73:D73)</f>
        <v>82</v>
      </c>
    </row>
    <row r="74" customFormat="false" ht="12.75" hidden="false" customHeight="false" outlineLevel="0" collapsed="false">
      <c r="A74" s="18" t="str">
        <f aca="false">$D$5</f>
        <v>039015</v>
      </c>
      <c r="B74" s="39" t="n">
        <v>63</v>
      </c>
      <c r="C74" s="31" t="n">
        <v>43</v>
      </c>
      <c r="D74" s="31" t="n">
        <v>39</v>
      </c>
      <c r="E74" s="40" t="n">
        <f aca="false">SUM(C74:D74)</f>
        <v>82</v>
      </c>
    </row>
    <row r="75" customFormat="false" ht="12.75" hidden="false" customHeight="false" outlineLevel="0" collapsed="false">
      <c r="A75" s="18" t="str">
        <f aca="false">$D$5</f>
        <v>039015</v>
      </c>
      <c r="B75" s="39" t="n">
        <v>64</v>
      </c>
      <c r="C75" s="31" t="n">
        <v>39</v>
      </c>
      <c r="D75" s="31" t="n">
        <v>49</v>
      </c>
      <c r="E75" s="40" t="n">
        <f aca="false">SUM(C75:D75)</f>
        <v>88</v>
      </c>
    </row>
    <row r="76" customFormat="false" ht="12.75" hidden="false" customHeight="false" outlineLevel="0" collapsed="false">
      <c r="A76" s="18" t="str">
        <f aca="false">$D$5</f>
        <v>039015</v>
      </c>
      <c r="B76" s="39" t="n">
        <v>65</v>
      </c>
      <c r="C76" s="31" t="n">
        <v>47</v>
      </c>
      <c r="D76" s="31" t="n">
        <v>37</v>
      </c>
      <c r="E76" s="40" t="n">
        <f aca="false">SUM(C76:D76)</f>
        <v>84</v>
      </c>
    </row>
    <row r="77" customFormat="false" ht="12.75" hidden="false" customHeight="false" outlineLevel="0" collapsed="false">
      <c r="A77" s="18" t="str">
        <f aca="false">$D$5</f>
        <v>039015</v>
      </c>
      <c r="B77" s="39" t="n">
        <v>66</v>
      </c>
      <c r="C77" s="31" t="n">
        <v>37</v>
      </c>
      <c r="D77" s="31" t="n">
        <v>36</v>
      </c>
      <c r="E77" s="40" t="n">
        <f aca="false">SUM(C77:D77)</f>
        <v>73</v>
      </c>
    </row>
    <row r="78" customFormat="false" ht="12.75" hidden="false" customHeight="false" outlineLevel="0" collapsed="false">
      <c r="A78" s="18" t="str">
        <f aca="false">$D$5</f>
        <v>039015</v>
      </c>
      <c r="B78" s="39" t="n">
        <v>67</v>
      </c>
      <c r="C78" s="31" t="n">
        <v>39</v>
      </c>
      <c r="D78" s="31" t="n">
        <v>30</v>
      </c>
      <c r="E78" s="40" t="n">
        <f aca="false">SUM(C78:D78)</f>
        <v>69</v>
      </c>
    </row>
    <row r="79" customFormat="false" ht="12.75" hidden="false" customHeight="false" outlineLevel="0" collapsed="false">
      <c r="A79" s="18" t="str">
        <f aca="false">$D$5</f>
        <v>039015</v>
      </c>
      <c r="B79" s="39" t="n">
        <v>68</v>
      </c>
      <c r="C79" s="31" t="n">
        <v>47</v>
      </c>
      <c r="D79" s="31" t="n">
        <v>46</v>
      </c>
      <c r="E79" s="40" t="n">
        <f aca="false">SUM(C79:D79)</f>
        <v>93</v>
      </c>
    </row>
    <row r="80" customFormat="false" ht="12.75" hidden="false" customHeight="false" outlineLevel="0" collapsed="false">
      <c r="A80" s="18" t="str">
        <f aca="false">$D$5</f>
        <v>039015</v>
      </c>
      <c r="B80" s="39" t="n">
        <v>69</v>
      </c>
      <c r="C80" s="31" t="n">
        <v>35</v>
      </c>
      <c r="D80" s="31" t="n">
        <v>25</v>
      </c>
      <c r="E80" s="40" t="n">
        <f aca="false">SUM(C80:D80)</f>
        <v>60</v>
      </c>
    </row>
    <row r="81" customFormat="false" ht="12.75" hidden="false" customHeight="false" outlineLevel="0" collapsed="false">
      <c r="A81" s="18" t="str">
        <f aca="false">$D$5</f>
        <v>039015</v>
      </c>
      <c r="B81" s="39" t="n">
        <v>70</v>
      </c>
      <c r="C81" s="31" t="n">
        <v>32</v>
      </c>
      <c r="D81" s="31" t="n">
        <v>31</v>
      </c>
      <c r="E81" s="40" t="n">
        <f aca="false">SUM(C81:D81)</f>
        <v>63</v>
      </c>
    </row>
    <row r="82" customFormat="false" ht="12.75" hidden="false" customHeight="false" outlineLevel="0" collapsed="false">
      <c r="A82" s="18" t="str">
        <f aca="false">$D$5</f>
        <v>039015</v>
      </c>
      <c r="B82" s="39" t="n">
        <v>71</v>
      </c>
      <c r="C82" s="31" t="n">
        <v>22</v>
      </c>
      <c r="D82" s="31" t="n">
        <v>35</v>
      </c>
      <c r="E82" s="40" t="n">
        <f aca="false">SUM(C82:D82)</f>
        <v>57</v>
      </c>
    </row>
    <row r="83" customFormat="false" ht="12.75" hidden="false" customHeight="false" outlineLevel="0" collapsed="false">
      <c r="A83" s="18" t="str">
        <f aca="false">$D$5</f>
        <v>039015</v>
      </c>
      <c r="B83" s="39" t="n">
        <v>72</v>
      </c>
      <c r="C83" s="31" t="n">
        <v>31</v>
      </c>
      <c r="D83" s="31" t="n">
        <v>35</v>
      </c>
      <c r="E83" s="40" t="n">
        <f aca="false">SUM(C83:D83)</f>
        <v>66</v>
      </c>
    </row>
    <row r="84" customFormat="false" ht="12.75" hidden="false" customHeight="false" outlineLevel="0" collapsed="false">
      <c r="A84" s="18" t="str">
        <f aca="false">$D$5</f>
        <v>039015</v>
      </c>
      <c r="B84" s="39" t="n">
        <v>73</v>
      </c>
      <c r="C84" s="31" t="n">
        <v>29</v>
      </c>
      <c r="D84" s="31" t="n">
        <v>25</v>
      </c>
      <c r="E84" s="40" t="n">
        <f aca="false">SUM(C84:D84)</f>
        <v>54</v>
      </c>
    </row>
    <row r="85" customFormat="false" ht="12.75" hidden="false" customHeight="false" outlineLevel="0" collapsed="false">
      <c r="A85" s="18" t="str">
        <f aca="false">$D$5</f>
        <v>039015</v>
      </c>
      <c r="B85" s="39" t="n">
        <v>74</v>
      </c>
      <c r="C85" s="31" t="n">
        <v>32</v>
      </c>
      <c r="D85" s="31" t="n">
        <v>31</v>
      </c>
      <c r="E85" s="40" t="n">
        <f aca="false">SUM(C85:D85)</f>
        <v>63</v>
      </c>
    </row>
    <row r="86" customFormat="false" ht="12.75" hidden="false" customHeight="false" outlineLevel="0" collapsed="false">
      <c r="A86" s="18" t="str">
        <f aca="false">$D$5</f>
        <v>039015</v>
      </c>
      <c r="B86" s="39" t="n">
        <v>75</v>
      </c>
      <c r="C86" s="31" t="n">
        <v>41</v>
      </c>
      <c r="D86" s="31" t="n">
        <v>33</v>
      </c>
      <c r="E86" s="40" t="n">
        <f aca="false">SUM(C86:D86)</f>
        <v>74</v>
      </c>
    </row>
    <row r="87" customFormat="false" ht="12.75" hidden="false" customHeight="false" outlineLevel="0" collapsed="false">
      <c r="A87" s="18" t="str">
        <f aca="false">$D$5</f>
        <v>039015</v>
      </c>
      <c r="B87" s="39" t="n">
        <v>76</v>
      </c>
      <c r="C87" s="31" t="n">
        <v>27</v>
      </c>
      <c r="D87" s="31" t="n">
        <v>42</v>
      </c>
      <c r="E87" s="40" t="n">
        <f aca="false">SUM(C87:D87)</f>
        <v>69</v>
      </c>
    </row>
    <row r="88" customFormat="false" ht="12.75" hidden="false" customHeight="false" outlineLevel="0" collapsed="false">
      <c r="A88" s="18" t="str">
        <f aca="false">$D$5</f>
        <v>039015</v>
      </c>
      <c r="B88" s="39" t="n">
        <v>77</v>
      </c>
      <c r="C88" s="31" t="n">
        <v>41</v>
      </c>
      <c r="D88" s="31" t="n">
        <v>39</v>
      </c>
      <c r="E88" s="40" t="n">
        <f aca="false">SUM(C88:D88)</f>
        <v>80</v>
      </c>
    </row>
    <row r="89" customFormat="false" ht="12.75" hidden="false" customHeight="false" outlineLevel="0" collapsed="false">
      <c r="A89" s="18" t="str">
        <f aca="false">$D$5</f>
        <v>039015</v>
      </c>
      <c r="B89" s="39" t="n">
        <v>78</v>
      </c>
      <c r="C89" s="31" t="n">
        <v>28</v>
      </c>
      <c r="D89" s="31" t="n">
        <v>25</v>
      </c>
      <c r="E89" s="40" t="n">
        <f aca="false">SUM(C89:D89)</f>
        <v>53</v>
      </c>
    </row>
    <row r="90" customFormat="false" ht="12.75" hidden="false" customHeight="false" outlineLevel="0" collapsed="false">
      <c r="A90" s="18" t="str">
        <f aca="false">$D$5</f>
        <v>039015</v>
      </c>
      <c r="B90" s="39" t="n">
        <v>79</v>
      </c>
      <c r="C90" s="31" t="n">
        <v>18</v>
      </c>
      <c r="D90" s="31" t="n">
        <v>15</v>
      </c>
      <c r="E90" s="40" t="n">
        <f aca="false">SUM(C90:D90)</f>
        <v>33</v>
      </c>
    </row>
    <row r="91" customFormat="false" ht="12.75" hidden="false" customHeight="false" outlineLevel="0" collapsed="false">
      <c r="A91" s="18" t="str">
        <f aca="false">$D$5</f>
        <v>039015</v>
      </c>
      <c r="B91" s="39" t="n">
        <v>80</v>
      </c>
      <c r="C91" s="31" t="n">
        <v>17</v>
      </c>
      <c r="D91" s="31" t="n">
        <v>38</v>
      </c>
      <c r="E91" s="40" t="n">
        <f aca="false">SUM(C91:D91)</f>
        <v>55</v>
      </c>
    </row>
    <row r="92" customFormat="false" ht="12.75" hidden="false" customHeight="false" outlineLevel="0" collapsed="false">
      <c r="A92" s="18" t="str">
        <f aca="false">$D$5</f>
        <v>039015</v>
      </c>
      <c r="B92" s="39" t="n">
        <v>81</v>
      </c>
      <c r="C92" s="31" t="n">
        <v>29</v>
      </c>
      <c r="D92" s="31" t="n">
        <v>23</v>
      </c>
      <c r="E92" s="40" t="n">
        <f aca="false">SUM(C92:D92)</f>
        <v>52</v>
      </c>
    </row>
    <row r="93" customFormat="false" ht="12.75" hidden="false" customHeight="false" outlineLevel="0" collapsed="false">
      <c r="A93" s="18" t="str">
        <f aca="false">$D$5</f>
        <v>039015</v>
      </c>
      <c r="B93" s="39" t="n">
        <v>82</v>
      </c>
      <c r="C93" s="31" t="n">
        <v>16</v>
      </c>
      <c r="D93" s="31" t="n">
        <v>14</v>
      </c>
      <c r="E93" s="40" t="n">
        <f aca="false">SUM(C93:D93)</f>
        <v>30</v>
      </c>
    </row>
    <row r="94" customFormat="false" ht="12.75" hidden="false" customHeight="false" outlineLevel="0" collapsed="false">
      <c r="A94" s="18" t="str">
        <f aca="false">$D$5</f>
        <v>039015</v>
      </c>
      <c r="B94" s="39" t="n">
        <v>83</v>
      </c>
      <c r="C94" s="31" t="n">
        <v>26</v>
      </c>
      <c r="D94" s="31" t="n">
        <v>23</v>
      </c>
      <c r="E94" s="40" t="n">
        <f aca="false">SUM(C94:D94)</f>
        <v>49</v>
      </c>
    </row>
    <row r="95" customFormat="false" ht="12.75" hidden="false" customHeight="false" outlineLevel="0" collapsed="false">
      <c r="A95" s="18" t="str">
        <f aca="false">$D$5</f>
        <v>039015</v>
      </c>
      <c r="B95" s="39" t="n">
        <v>84</v>
      </c>
      <c r="C95" s="31" t="n">
        <v>15</v>
      </c>
      <c r="D95" s="31" t="n">
        <v>23</v>
      </c>
      <c r="E95" s="40" t="n">
        <f aca="false">SUM(C95:D95)</f>
        <v>38</v>
      </c>
    </row>
    <row r="96" customFormat="false" ht="12.75" hidden="false" customHeight="false" outlineLevel="0" collapsed="false">
      <c r="A96" s="18" t="str">
        <f aca="false">$D$5</f>
        <v>039015</v>
      </c>
      <c r="B96" s="39" t="n">
        <v>85</v>
      </c>
      <c r="C96" s="31" t="n">
        <v>18</v>
      </c>
      <c r="D96" s="31" t="n">
        <v>18</v>
      </c>
      <c r="E96" s="40" t="n">
        <f aca="false">SUM(C96:D96)</f>
        <v>36</v>
      </c>
    </row>
    <row r="97" customFormat="false" ht="12.75" hidden="false" customHeight="false" outlineLevel="0" collapsed="false">
      <c r="A97" s="18" t="str">
        <f aca="false">$D$5</f>
        <v>039015</v>
      </c>
      <c r="B97" s="39" t="n">
        <v>86</v>
      </c>
      <c r="C97" s="31" t="n">
        <v>16</v>
      </c>
      <c r="D97" s="31" t="n">
        <v>18</v>
      </c>
      <c r="E97" s="40" t="n">
        <f aca="false">SUM(C97:D97)</f>
        <v>34</v>
      </c>
    </row>
    <row r="98" customFormat="false" ht="12.75" hidden="false" customHeight="false" outlineLevel="0" collapsed="false">
      <c r="A98" s="18" t="str">
        <f aca="false">$D$5</f>
        <v>039015</v>
      </c>
      <c r="B98" s="39" t="n">
        <v>87</v>
      </c>
      <c r="C98" s="31" t="n">
        <v>14</v>
      </c>
      <c r="D98" s="31" t="n">
        <v>23</v>
      </c>
      <c r="E98" s="40" t="n">
        <f aca="false">SUM(C98:D98)</f>
        <v>37</v>
      </c>
    </row>
    <row r="99" customFormat="false" ht="12.75" hidden="false" customHeight="false" outlineLevel="0" collapsed="false">
      <c r="A99" s="18" t="str">
        <f aca="false">$D$5</f>
        <v>039015</v>
      </c>
      <c r="B99" s="39" t="n">
        <v>88</v>
      </c>
      <c r="C99" s="31" t="n">
        <v>12</v>
      </c>
      <c r="D99" s="31" t="n">
        <v>16</v>
      </c>
      <c r="E99" s="40" t="n">
        <f aca="false">SUM(C99:D99)</f>
        <v>28</v>
      </c>
    </row>
    <row r="100" customFormat="false" ht="12.75" hidden="false" customHeight="false" outlineLevel="0" collapsed="false">
      <c r="A100" s="18" t="str">
        <f aca="false">$D$5</f>
        <v>039015</v>
      </c>
      <c r="B100" s="39" t="n">
        <v>89</v>
      </c>
      <c r="C100" s="31" t="n">
        <v>12</v>
      </c>
      <c r="D100" s="31" t="n">
        <v>14</v>
      </c>
      <c r="E100" s="40" t="n">
        <f aca="false">SUM(C100:D100)</f>
        <v>26</v>
      </c>
    </row>
    <row r="101" customFormat="false" ht="12.75" hidden="false" customHeight="false" outlineLevel="0" collapsed="false">
      <c r="A101" s="18" t="str">
        <f aca="false">$D$5</f>
        <v>039015</v>
      </c>
      <c r="B101" s="39" t="n">
        <v>90</v>
      </c>
      <c r="C101" s="31" t="n">
        <v>8</v>
      </c>
      <c r="D101" s="31" t="n">
        <v>18</v>
      </c>
      <c r="E101" s="40" t="n">
        <f aca="false">SUM(C101:D101)</f>
        <v>26</v>
      </c>
    </row>
    <row r="102" customFormat="false" ht="12.75" hidden="false" customHeight="false" outlineLevel="0" collapsed="false">
      <c r="A102" s="18" t="str">
        <f aca="false">$D$5</f>
        <v>039015</v>
      </c>
      <c r="B102" s="39" t="n">
        <v>91</v>
      </c>
      <c r="C102" s="31" t="n">
        <v>5</v>
      </c>
      <c r="D102" s="31" t="n">
        <v>10</v>
      </c>
      <c r="E102" s="40" t="n">
        <f aca="false">SUM(C102:D102)</f>
        <v>15</v>
      </c>
    </row>
    <row r="103" customFormat="false" ht="12.75" hidden="false" customHeight="false" outlineLevel="0" collapsed="false">
      <c r="A103" s="18" t="str">
        <f aca="false">$D$5</f>
        <v>039015</v>
      </c>
      <c r="B103" s="39" t="n">
        <v>92</v>
      </c>
      <c r="C103" s="31" t="n">
        <v>8</v>
      </c>
      <c r="D103" s="31" t="n">
        <v>11</v>
      </c>
      <c r="E103" s="40" t="n">
        <f aca="false">SUM(C103:D103)</f>
        <v>19</v>
      </c>
    </row>
    <row r="104" customFormat="false" ht="12.75" hidden="false" customHeight="false" outlineLevel="0" collapsed="false">
      <c r="A104" s="18" t="str">
        <f aca="false">$D$5</f>
        <v>039015</v>
      </c>
      <c r="B104" s="39" t="n">
        <v>93</v>
      </c>
      <c r="C104" s="31" t="n">
        <v>2</v>
      </c>
      <c r="D104" s="31" t="n">
        <v>7</v>
      </c>
      <c r="E104" s="40" t="n">
        <f aca="false">SUM(C104:D104)</f>
        <v>9</v>
      </c>
    </row>
    <row r="105" customFormat="false" ht="12.75" hidden="false" customHeight="false" outlineLevel="0" collapsed="false">
      <c r="A105" s="18" t="str">
        <f aca="false">$D$5</f>
        <v>039015</v>
      </c>
      <c r="B105" s="39" t="n">
        <v>94</v>
      </c>
      <c r="C105" s="31" t="n">
        <v>1</v>
      </c>
      <c r="D105" s="31" t="n">
        <v>10</v>
      </c>
      <c r="E105" s="40" t="n">
        <f aca="false">SUM(C105:D105)</f>
        <v>11</v>
      </c>
    </row>
    <row r="106" customFormat="false" ht="12.75" hidden="false" customHeight="false" outlineLevel="0" collapsed="false">
      <c r="A106" s="18" t="str">
        <f aca="false">$D$5</f>
        <v>039015</v>
      </c>
      <c r="B106" s="39" t="n">
        <v>95</v>
      </c>
      <c r="C106" s="31" t="n">
        <v>1</v>
      </c>
      <c r="D106" s="31" t="n">
        <v>7</v>
      </c>
      <c r="E106" s="40" t="n">
        <f aca="false">SUM(C106:D106)</f>
        <v>8</v>
      </c>
    </row>
    <row r="107" customFormat="false" ht="12.75" hidden="false" customHeight="false" outlineLevel="0" collapsed="false">
      <c r="A107" s="18" t="str">
        <f aca="false">$D$5</f>
        <v>039015</v>
      </c>
      <c r="B107" s="39" t="n">
        <v>96</v>
      </c>
      <c r="C107" s="31" t="n">
        <v>3</v>
      </c>
      <c r="D107" s="31" t="n">
        <v>3</v>
      </c>
      <c r="E107" s="40" t="n">
        <f aca="false">SUM(C107:D107)</f>
        <v>6</v>
      </c>
    </row>
    <row r="108" customFormat="false" ht="12.75" hidden="false" customHeight="false" outlineLevel="0" collapsed="false">
      <c r="A108" s="18" t="str">
        <f aca="false">$D$5</f>
        <v>039015</v>
      </c>
      <c r="B108" s="39" t="n">
        <v>97</v>
      </c>
      <c r="C108" s="31" t="n">
        <v>1</v>
      </c>
      <c r="D108" s="31" t="n">
        <v>2</v>
      </c>
      <c r="E108" s="40" t="n">
        <f aca="false">SUM(C108:D108)</f>
        <v>3</v>
      </c>
    </row>
    <row r="109" customFormat="false" ht="12.75" hidden="false" customHeight="false" outlineLevel="0" collapsed="false">
      <c r="A109" s="18" t="str">
        <f aca="false">$D$5</f>
        <v>039015</v>
      </c>
      <c r="B109" s="39" t="n">
        <v>98</v>
      </c>
      <c r="C109" s="31" t="n">
        <v>1</v>
      </c>
      <c r="D109" s="31" t="n">
        <v>0</v>
      </c>
      <c r="E109" s="40" t="n">
        <f aca="false">SUM(C109:D109)</f>
        <v>1</v>
      </c>
    </row>
    <row r="110" customFormat="false" ht="12.75" hidden="false" customHeight="false" outlineLevel="0" collapsed="false">
      <c r="A110" s="18" t="str">
        <f aca="false">$D$5</f>
        <v>039015</v>
      </c>
      <c r="B110" s="39" t="n">
        <v>99</v>
      </c>
      <c r="C110" s="31" t="n">
        <v>0</v>
      </c>
      <c r="D110" s="31" t="n">
        <v>2</v>
      </c>
      <c r="E110" s="40" t="n">
        <f aca="false">SUM(C110:D110)</f>
        <v>2</v>
      </c>
    </row>
    <row r="111" customFormat="false" ht="12.75" hidden="false" customHeight="false" outlineLevel="0" collapsed="false">
      <c r="A111" s="18"/>
      <c r="B111" s="39" t="s">
        <v>14</v>
      </c>
      <c r="C111" s="31" t="n">
        <v>1</v>
      </c>
      <c r="D111" s="31" t="n">
        <v>4</v>
      </c>
      <c r="E111" s="40" t="n">
        <f aca="false">SUM(C111:D111)</f>
        <v>5</v>
      </c>
    </row>
    <row r="112" customFormat="false" ht="12.75" hidden="false" customHeight="false" outlineLevel="0" collapsed="false">
      <c r="A112" s="32"/>
      <c r="B112" s="41" t="s">
        <v>15</v>
      </c>
      <c r="C112" s="25" t="n">
        <f aca="false">SUM(C11:C111)</f>
        <v>2963</v>
      </c>
      <c r="D112" s="25" t="n">
        <f aca="false">SUM(D11:D111)</f>
        <v>2869</v>
      </c>
      <c r="E112" s="25" t="n">
        <f aca="false">SUM(E11:E111)</f>
        <v>5832</v>
      </c>
    </row>
    <row r="114" s="34" customFormat="true" ht="12.75" hidden="false" customHeight="false" outlineLevel="0" collapsed="false"/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28"/>
      <c r="C4" s="29"/>
    </row>
    <row r="5" customFormat="false" ht="12.75" hidden="false" customHeight="false" outlineLevel="0" collapsed="false">
      <c r="A5" s="8" t="s">
        <v>3</v>
      </c>
      <c r="D5" s="9" t="s">
        <v>45</v>
      </c>
    </row>
    <row r="6" customFormat="false" ht="12.75" hidden="false" customHeight="false" outlineLevel="0" collapsed="false">
      <c r="A6" s="8" t="s">
        <v>5</v>
      </c>
      <c r="D6" s="10" t="s">
        <v>46</v>
      </c>
    </row>
    <row r="7" customFormat="false" ht="12.75" hidden="false" customHeight="false" outlineLevel="0" collapsed="false">
      <c r="A7" s="8" t="s">
        <v>7</v>
      </c>
      <c r="D7" s="11" t="s">
        <v>8</v>
      </c>
    </row>
    <row r="10" customFormat="false" ht="38.25" hidden="false" customHeight="false" outlineLevel="0" collapsed="false">
      <c r="A10" s="13" t="s">
        <v>9</v>
      </c>
      <c r="B10" s="14" t="s">
        <v>10</v>
      </c>
      <c r="C10" s="37" t="s">
        <v>11</v>
      </c>
      <c r="D10" s="38" t="s">
        <v>12</v>
      </c>
      <c r="E10" s="17" t="s">
        <v>13</v>
      </c>
    </row>
    <row r="11" customFormat="false" ht="12.75" hidden="false" customHeight="false" outlineLevel="0" collapsed="false">
      <c r="A11" s="18" t="str">
        <f aca="false">$D$5</f>
        <v>039016</v>
      </c>
      <c r="B11" s="39" t="n">
        <v>0</v>
      </c>
      <c r="C11" s="31" t="n">
        <v>42</v>
      </c>
      <c r="D11" s="31" t="n">
        <v>33</v>
      </c>
      <c r="E11" s="40" t="n">
        <f aca="false">SUM(C11:D11)</f>
        <v>75</v>
      </c>
    </row>
    <row r="12" customFormat="false" ht="12.75" hidden="false" customHeight="false" outlineLevel="0" collapsed="false">
      <c r="A12" s="18" t="str">
        <f aca="false">$D$5</f>
        <v>039016</v>
      </c>
      <c r="B12" s="39" t="n">
        <v>1</v>
      </c>
      <c r="C12" s="31" t="n">
        <v>37</v>
      </c>
      <c r="D12" s="31" t="n">
        <v>33</v>
      </c>
      <c r="E12" s="40" t="n">
        <f aca="false">SUM(C12:D12)</f>
        <v>70</v>
      </c>
    </row>
    <row r="13" customFormat="false" ht="12.75" hidden="false" customHeight="false" outlineLevel="0" collapsed="false">
      <c r="A13" s="18" t="str">
        <f aca="false">$D$5</f>
        <v>039016</v>
      </c>
      <c r="B13" s="39" t="n">
        <v>2</v>
      </c>
      <c r="C13" s="31" t="n">
        <v>46</v>
      </c>
      <c r="D13" s="31" t="n">
        <v>43</v>
      </c>
      <c r="E13" s="40" t="n">
        <f aca="false">SUM(C13:D13)</f>
        <v>89</v>
      </c>
    </row>
    <row r="14" customFormat="false" ht="12.75" hidden="false" customHeight="false" outlineLevel="0" collapsed="false">
      <c r="A14" s="18" t="str">
        <f aca="false">$D$5</f>
        <v>039016</v>
      </c>
      <c r="B14" s="39" t="n">
        <v>3</v>
      </c>
      <c r="C14" s="31" t="n">
        <v>56</v>
      </c>
      <c r="D14" s="31" t="n">
        <v>58</v>
      </c>
      <c r="E14" s="40" t="n">
        <f aca="false">SUM(C14:D14)</f>
        <v>114</v>
      </c>
    </row>
    <row r="15" customFormat="false" ht="12.75" hidden="false" customHeight="false" outlineLevel="0" collapsed="false">
      <c r="A15" s="18" t="str">
        <f aca="false">$D$5</f>
        <v>039016</v>
      </c>
      <c r="B15" s="39" t="n">
        <v>4</v>
      </c>
      <c r="C15" s="31" t="n">
        <v>48</v>
      </c>
      <c r="D15" s="31" t="n">
        <v>38</v>
      </c>
      <c r="E15" s="40" t="n">
        <f aca="false">SUM(C15:D15)</f>
        <v>86</v>
      </c>
    </row>
    <row r="16" customFormat="false" ht="12.75" hidden="false" customHeight="false" outlineLevel="0" collapsed="false">
      <c r="A16" s="18" t="str">
        <f aca="false">$D$5</f>
        <v>039016</v>
      </c>
      <c r="B16" s="39" t="n">
        <v>5</v>
      </c>
      <c r="C16" s="31" t="n">
        <v>38</v>
      </c>
      <c r="D16" s="31" t="n">
        <v>45</v>
      </c>
      <c r="E16" s="40" t="n">
        <f aca="false">SUM(C16:D16)</f>
        <v>83</v>
      </c>
    </row>
    <row r="17" customFormat="false" ht="12.75" hidden="false" customHeight="false" outlineLevel="0" collapsed="false">
      <c r="A17" s="18" t="str">
        <f aca="false">$D$5</f>
        <v>039016</v>
      </c>
      <c r="B17" s="39" t="n">
        <v>6</v>
      </c>
      <c r="C17" s="31" t="n">
        <v>50</v>
      </c>
      <c r="D17" s="31" t="n">
        <v>58</v>
      </c>
      <c r="E17" s="40" t="n">
        <f aca="false">SUM(C17:D17)</f>
        <v>108</v>
      </c>
    </row>
    <row r="18" customFormat="false" ht="12.75" hidden="false" customHeight="false" outlineLevel="0" collapsed="false">
      <c r="A18" s="18" t="str">
        <f aca="false">$D$5</f>
        <v>039016</v>
      </c>
      <c r="B18" s="39" t="n">
        <v>7</v>
      </c>
      <c r="C18" s="31" t="n">
        <v>49</v>
      </c>
      <c r="D18" s="31" t="n">
        <v>50</v>
      </c>
      <c r="E18" s="40" t="n">
        <f aca="false">SUM(C18:D18)</f>
        <v>99</v>
      </c>
    </row>
    <row r="19" customFormat="false" ht="12.75" hidden="false" customHeight="false" outlineLevel="0" collapsed="false">
      <c r="A19" s="18" t="str">
        <f aca="false">$D$5</f>
        <v>039016</v>
      </c>
      <c r="B19" s="39" t="n">
        <v>8</v>
      </c>
      <c r="C19" s="31" t="n">
        <v>47</v>
      </c>
      <c r="D19" s="31" t="n">
        <v>50</v>
      </c>
      <c r="E19" s="40" t="n">
        <f aca="false">SUM(C19:D19)</f>
        <v>97</v>
      </c>
    </row>
    <row r="20" customFormat="false" ht="12.75" hidden="false" customHeight="false" outlineLevel="0" collapsed="false">
      <c r="A20" s="18" t="str">
        <f aca="false">$D$5</f>
        <v>039016</v>
      </c>
      <c r="B20" s="39" t="n">
        <v>9</v>
      </c>
      <c r="C20" s="31" t="n">
        <v>44</v>
      </c>
      <c r="D20" s="31" t="n">
        <v>57</v>
      </c>
      <c r="E20" s="40" t="n">
        <f aca="false">SUM(C20:D20)</f>
        <v>101</v>
      </c>
    </row>
    <row r="21" customFormat="false" ht="12.75" hidden="false" customHeight="false" outlineLevel="0" collapsed="false">
      <c r="A21" s="18" t="str">
        <f aca="false">$D$5</f>
        <v>039016</v>
      </c>
      <c r="B21" s="39" t="n">
        <v>10</v>
      </c>
      <c r="C21" s="31" t="n">
        <v>66</v>
      </c>
      <c r="D21" s="31" t="n">
        <v>68</v>
      </c>
      <c r="E21" s="40" t="n">
        <f aca="false">SUM(C21:D21)</f>
        <v>134</v>
      </c>
    </row>
    <row r="22" customFormat="false" ht="12.75" hidden="false" customHeight="false" outlineLevel="0" collapsed="false">
      <c r="A22" s="18" t="str">
        <f aca="false">$D$5</f>
        <v>039016</v>
      </c>
      <c r="B22" s="39" t="n">
        <v>11</v>
      </c>
      <c r="C22" s="31" t="n">
        <v>45</v>
      </c>
      <c r="D22" s="31" t="n">
        <v>49</v>
      </c>
      <c r="E22" s="40" t="n">
        <f aca="false">SUM(C22:D22)</f>
        <v>94</v>
      </c>
    </row>
    <row r="23" customFormat="false" ht="12.75" hidden="false" customHeight="false" outlineLevel="0" collapsed="false">
      <c r="A23" s="18" t="str">
        <f aca="false">$D$5</f>
        <v>039016</v>
      </c>
      <c r="B23" s="39" t="n">
        <v>12</v>
      </c>
      <c r="C23" s="31" t="n">
        <v>63</v>
      </c>
      <c r="D23" s="31" t="n">
        <v>51</v>
      </c>
      <c r="E23" s="40" t="n">
        <f aca="false">SUM(C23:D23)</f>
        <v>114</v>
      </c>
    </row>
    <row r="24" customFormat="false" ht="12.75" hidden="false" customHeight="false" outlineLevel="0" collapsed="false">
      <c r="A24" s="18" t="str">
        <f aca="false">$D$5</f>
        <v>039016</v>
      </c>
      <c r="B24" s="39" t="n">
        <v>13</v>
      </c>
      <c r="C24" s="31" t="n">
        <v>76</v>
      </c>
      <c r="D24" s="31" t="n">
        <v>50</v>
      </c>
      <c r="E24" s="40" t="n">
        <f aca="false">SUM(C24:D24)</f>
        <v>126</v>
      </c>
    </row>
    <row r="25" customFormat="false" ht="12.75" hidden="false" customHeight="false" outlineLevel="0" collapsed="false">
      <c r="A25" s="18" t="str">
        <f aca="false">$D$5</f>
        <v>039016</v>
      </c>
      <c r="B25" s="39" t="n">
        <v>14</v>
      </c>
      <c r="C25" s="31" t="n">
        <v>59</v>
      </c>
      <c r="D25" s="31" t="n">
        <v>53</v>
      </c>
      <c r="E25" s="40" t="n">
        <f aca="false">SUM(C25:D25)</f>
        <v>112</v>
      </c>
    </row>
    <row r="26" customFormat="false" ht="12.75" hidden="false" customHeight="false" outlineLevel="0" collapsed="false">
      <c r="A26" s="18" t="str">
        <f aca="false">$D$5</f>
        <v>039016</v>
      </c>
      <c r="B26" s="39" t="n">
        <v>15</v>
      </c>
      <c r="C26" s="31" t="n">
        <v>52</v>
      </c>
      <c r="D26" s="31" t="n">
        <v>53</v>
      </c>
      <c r="E26" s="40" t="n">
        <f aca="false">SUM(C26:D26)</f>
        <v>105</v>
      </c>
    </row>
    <row r="27" customFormat="false" ht="12.75" hidden="false" customHeight="false" outlineLevel="0" collapsed="false">
      <c r="A27" s="18" t="str">
        <f aca="false">$D$5</f>
        <v>039016</v>
      </c>
      <c r="B27" s="39" t="n">
        <v>16</v>
      </c>
      <c r="C27" s="31" t="n">
        <v>75</v>
      </c>
      <c r="D27" s="31" t="n">
        <v>63</v>
      </c>
      <c r="E27" s="40" t="n">
        <f aca="false">SUM(C27:D27)</f>
        <v>138</v>
      </c>
    </row>
    <row r="28" customFormat="false" ht="12.75" hidden="false" customHeight="false" outlineLevel="0" collapsed="false">
      <c r="A28" s="18" t="str">
        <f aca="false">$D$5</f>
        <v>039016</v>
      </c>
      <c r="B28" s="39" t="n">
        <v>17</v>
      </c>
      <c r="C28" s="31" t="n">
        <v>66</v>
      </c>
      <c r="D28" s="31" t="n">
        <v>52</v>
      </c>
      <c r="E28" s="40" t="n">
        <f aca="false">SUM(C28:D28)</f>
        <v>118</v>
      </c>
    </row>
    <row r="29" customFormat="false" ht="12.75" hidden="false" customHeight="false" outlineLevel="0" collapsed="false">
      <c r="A29" s="18" t="str">
        <f aca="false">$D$5</f>
        <v>039016</v>
      </c>
      <c r="B29" s="39" t="n">
        <v>18</v>
      </c>
      <c r="C29" s="31" t="n">
        <v>47</v>
      </c>
      <c r="D29" s="31" t="n">
        <v>51</v>
      </c>
      <c r="E29" s="40" t="n">
        <f aca="false">SUM(C29:D29)</f>
        <v>98</v>
      </c>
    </row>
    <row r="30" customFormat="false" ht="12.75" hidden="false" customHeight="false" outlineLevel="0" collapsed="false">
      <c r="A30" s="18" t="str">
        <f aca="false">$D$5</f>
        <v>039016</v>
      </c>
      <c r="B30" s="39" t="n">
        <v>19</v>
      </c>
      <c r="C30" s="31" t="n">
        <v>58</v>
      </c>
      <c r="D30" s="31" t="n">
        <v>43</v>
      </c>
      <c r="E30" s="40" t="n">
        <f aca="false">SUM(C30:D30)</f>
        <v>101</v>
      </c>
    </row>
    <row r="31" customFormat="false" ht="12.75" hidden="false" customHeight="false" outlineLevel="0" collapsed="false">
      <c r="A31" s="18" t="str">
        <f aca="false">$D$5</f>
        <v>039016</v>
      </c>
      <c r="B31" s="39" t="n">
        <v>20</v>
      </c>
      <c r="C31" s="31" t="n">
        <v>50</v>
      </c>
      <c r="D31" s="31" t="n">
        <v>50</v>
      </c>
      <c r="E31" s="40" t="n">
        <f aca="false">SUM(C31:D31)</f>
        <v>100</v>
      </c>
    </row>
    <row r="32" customFormat="false" ht="12.75" hidden="false" customHeight="false" outlineLevel="0" collapsed="false">
      <c r="A32" s="18" t="str">
        <f aca="false">$D$5</f>
        <v>039016</v>
      </c>
      <c r="B32" s="39" t="n">
        <v>21</v>
      </c>
      <c r="C32" s="31" t="n">
        <v>65</v>
      </c>
      <c r="D32" s="31" t="n">
        <v>55</v>
      </c>
      <c r="E32" s="40" t="n">
        <f aca="false">SUM(C32:D32)</f>
        <v>120</v>
      </c>
    </row>
    <row r="33" customFormat="false" ht="12.75" hidden="false" customHeight="false" outlineLevel="0" collapsed="false">
      <c r="A33" s="18" t="str">
        <f aca="false">$D$5</f>
        <v>039016</v>
      </c>
      <c r="B33" s="39" t="n">
        <v>22</v>
      </c>
      <c r="C33" s="31" t="n">
        <v>47</v>
      </c>
      <c r="D33" s="31" t="n">
        <v>51</v>
      </c>
      <c r="E33" s="40" t="n">
        <f aca="false">SUM(C33:D33)</f>
        <v>98</v>
      </c>
    </row>
    <row r="34" customFormat="false" ht="12.75" hidden="false" customHeight="false" outlineLevel="0" collapsed="false">
      <c r="A34" s="18" t="str">
        <f aca="false">$D$5</f>
        <v>039016</v>
      </c>
      <c r="B34" s="39" t="n">
        <v>23</v>
      </c>
      <c r="C34" s="31" t="n">
        <v>65</v>
      </c>
      <c r="D34" s="31" t="n">
        <v>50</v>
      </c>
      <c r="E34" s="40" t="n">
        <f aca="false">SUM(C34:D34)</f>
        <v>115</v>
      </c>
    </row>
    <row r="35" customFormat="false" ht="12.75" hidden="false" customHeight="false" outlineLevel="0" collapsed="false">
      <c r="A35" s="18" t="str">
        <f aca="false">$D$5</f>
        <v>039016</v>
      </c>
      <c r="B35" s="39" t="n">
        <v>24</v>
      </c>
      <c r="C35" s="31" t="n">
        <v>72</v>
      </c>
      <c r="D35" s="31" t="n">
        <v>55</v>
      </c>
      <c r="E35" s="40" t="n">
        <f aca="false">SUM(C35:D35)</f>
        <v>127</v>
      </c>
    </row>
    <row r="36" customFormat="false" ht="12.75" hidden="false" customHeight="false" outlineLevel="0" collapsed="false">
      <c r="A36" s="18" t="str">
        <f aca="false">$D$5</f>
        <v>039016</v>
      </c>
      <c r="B36" s="39" t="n">
        <v>25</v>
      </c>
      <c r="C36" s="31" t="n">
        <v>50</v>
      </c>
      <c r="D36" s="31" t="n">
        <v>56</v>
      </c>
      <c r="E36" s="40" t="n">
        <f aca="false">SUM(C36:D36)</f>
        <v>106</v>
      </c>
    </row>
    <row r="37" customFormat="false" ht="12.75" hidden="false" customHeight="false" outlineLevel="0" collapsed="false">
      <c r="A37" s="18" t="str">
        <f aca="false">$D$5</f>
        <v>039016</v>
      </c>
      <c r="B37" s="39" t="n">
        <v>26</v>
      </c>
      <c r="C37" s="31" t="n">
        <v>69</v>
      </c>
      <c r="D37" s="31" t="n">
        <v>51</v>
      </c>
      <c r="E37" s="40" t="n">
        <f aca="false">SUM(C37:D37)</f>
        <v>120</v>
      </c>
    </row>
    <row r="38" customFormat="false" ht="12.75" hidden="false" customHeight="false" outlineLevel="0" collapsed="false">
      <c r="A38" s="18" t="str">
        <f aca="false">$D$5</f>
        <v>039016</v>
      </c>
      <c r="B38" s="39" t="n">
        <v>27</v>
      </c>
      <c r="C38" s="31" t="n">
        <v>52</v>
      </c>
      <c r="D38" s="31" t="n">
        <v>58</v>
      </c>
      <c r="E38" s="40" t="n">
        <f aca="false">SUM(C38:D38)</f>
        <v>110</v>
      </c>
    </row>
    <row r="39" customFormat="false" ht="12.75" hidden="false" customHeight="false" outlineLevel="0" collapsed="false">
      <c r="A39" s="18" t="str">
        <f aca="false">$D$5</f>
        <v>039016</v>
      </c>
      <c r="B39" s="39" t="n">
        <v>28</v>
      </c>
      <c r="C39" s="31" t="n">
        <v>67</v>
      </c>
      <c r="D39" s="31" t="n">
        <v>55</v>
      </c>
      <c r="E39" s="40" t="n">
        <f aca="false">SUM(C39:D39)</f>
        <v>122</v>
      </c>
    </row>
    <row r="40" customFormat="false" ht="12.75" hidden="false" customHeight="false" outlineLevel="0" collapsed="false">
      <c r="A40" s="18" t="str">
        <f aca="false">$D$5</f>
        <v>039016</v>
      </c>
      <c r="B40" s="39" t="n">
        <v>29</v>
      </c>
      <c r="C40" s="31" t="n">
        <v>67</v>
      </c>
      <c r="D40" s="31" t="n">
        <v>55</v>
      </c>
      <c r="E40" s="40" t="n">
        <f aca="false">SUM(C40:D40)</f>
        <v>122</v>
      </c>
    </row>
    <row r="41" customFormat="false" ht="12.75" hidden="false" customHeight="false" outlineLevel="0" collapsed="false">
      <c r="A41" s="18" t="str">
        <f aca="false">$D$5</f>
        <v>039016</v>
      </c>
      <c r="B41" s="39" t="n">
        <v>30</v>
      </c>
      <c r="C41" s="31" t="n">
        <v>59</v>
      </c>
      <c r="D41" s="31" t="n">
        <v>58</v>
      </c>
      <c r="E41" s="40" t="n">
        <f aca="false">SUM(C41:D41)</f>
        <v>117</v>
      </c>
    </row>
    <row r="42" customFormat="false" ht="12.75" hidden="false" customHeight="false" outlineLevel="0" collapsed="false">
      <c r="A42" s="18" t="str">
        <f aca="false">$D$5</f>
        <v>039016</v>
      </c>
      <c r="B42" s="39" t="n">
        <v>31</v>
      </c>
      <c r="C42" s="31" t="n">
        <v>63</v>
      </c>
      <c r="D42" s="31" t="n">
        <v>65</v>
      </c>
      <c r="E42" s="40" t="n">
        <f aca="false">SUM(C42:D42)</f>
        <v>128</v>
      </c>
    </row>
    <row r="43" customFormat="false" ht="12.75" hidden="false" customHeight="false" outlineLevel="0" collapsed="false">
      <c r="A43" s="18" t="str">
        <f aca="false">$D$5</f>
        <v>039016</v>
      </c>
      <c r="B43" s="39" t="n">
        <v>32</v>
      </c>
      <c r="C43" s="31" t="n">
        <v>57</v>
      </c>
      <c r="D43" s="31" t="n">
        <v>61</v>
      </c>
      <c r="E43" s="40" t="n">
        <f aca="false">SUM(C43:D43)</f>
        <v>118</v>
      </c>
    </row>
    <row r="44" customFormat="false" ht="12.75" hidden="false" customHeight="false" outlineLevel="0" collapsed="false">
      <c r="A44" s="18" t="str">
        <f aca="false">$D$5</f>
        <v>039016</v>
      </c>
      <c r="B44" s="39" t="n">
        <v>33</v>
      </c>
      <c r="C44" s="31" t="n">
        <v>70</v>
      </c>
      <c r="D44" s="31" t="n">
        <v>55</v>
      </c>
      <c r="E44" s="40" t="n">
        <f aca="false">SUM(C44:D44)</f>
        <v>125</v>
      </c>
    </row>
    <row r="45" customFormat="false" ht="12.75" hidden="false" customHeight="false" outlineLevel="0" collapsed="false">
      <c r="A45" s="18" t="str">
        <f aca="false">$D$5</f>
        <v>039016</v>
      </c>
      <c r="B45" s="39" t="n">
        <v>34</v>
      </c>
      <c r="C45" s="31" t="n">
        <v>62</v>
      </c>
      <c r="D45" s="31" t="n">
        <v>59</v>
      </c>
      <c r="E45" s="40" t="n">
        <f aca="false">SUM(C45:D45)</f>
        <v>121</v>
      </c>
    </row>
    <row r="46" customFormat="false" ht="12.75" hidden="false" customHeight="false" outlineLevel="0" collapsed="false">
      <c r="A46" s="18" t="str">
        <f aca="false">$D$5</f>
        <v>039016</v>
      </c>
      <c r="B46" s="39" t="n">
        <v>35</v>
      </c>
      <c r="C46" s="31" t="n">
        <v>63</v>
      </c>
      <c r="D46" s="31" t="n">
        <v>62</v>
      </c>
      <c r="E46" s="40" t="n">
        <f aca="false">SUM(C46:D46)</f>
        <v>125</v>
      </c>
    </row>
    <row r="47" customFormat="false" ht="12.75" hidden="false" customHeight="false" outlineLevel="0" collapsed="false">
      <c r="A47" s="18" t="str">
        <f aca="false">$D$5</f>
        <v>039016</v>
      </c>
      <c r="B47" s="39" t="n">
        <v>36</v>
      </c>
      <c r="C47" s="31" t="n">
        <v>66</v>
      </c>
      <c r="D47" s="31" t="n">
        <v>64</v>
      </c>
      <c r="E47" s="40" t="n">
        <f aca="false">SUM(C47:D47)</f>
        <v>130</v>
      </c>
    </row>
    <row r="48" customFormat="false" ht="12.75" hidden="false" customHeight="false" outlineLevel="0" collapsed="false">
      <c r="A48" s="18" t="str">
        <f aca="false">$D$5</f>
        <v>039016</v>
      </c>
      <c r="B48" s="39" t="n">
        <v>37</v>
      </c>
      <c r="C48" s="31" t="n">
        <v>61</v>
      </c>
      <c r="D48" s="31" t="n">
        <v>66</v>
      </c>
      <c r="E48" s="40" t="n">
        <f aca="false">SUM(C48:D48)</f>
        <v>127</v>
      </c>
    </row>
    <row r="49" customFormat="false" ht="12.75" hidden="false" customHeight="false" outlineLevel="0" collapsed="false">
      <c r="A49" s="18" t="str">
        <f aca="false">$D$5</f>
        <v>039016</v>
      </c>
      <c r="B49" s="39" t="n">
        <v>38</v>
      </c>
      <c r="C49" s="31" t="n">
        <v>62</v>
      </c>
      <c r="D49" s="31" t="n">
        <v>68</v>
      </c>
      <c r="E49" s="40" t="n">
        <f aca="false">SUM(C49:D49)</f>
        <v>130</v>
      </c>
    </row>
    <row r="50" customFormat="false" ht="12.75" hidden="false" customHeight="false" outlineLevel="0" collapsed="false">
      <c r="A50" s="18" t="str">
        <f aca="false">$D$5</f>
        <v>039016</v>
      </c>
      <c r="B50" s="39" t="n">
        <v>39</v>
      </c>
      <c r="C50" s="31" t="n">
        <v>61</v>
      </c>
      <c r="D50" s="31" t="n">
        <v>60</v>
      </c>
      <c r="E50" s="40" t="n">
        <f aca="false">SUM(C50:D50)</f>
        <v>121</v>
      </c>
    </row>
    <row r="51" customFormat="false" ht="12.75" hidden="false" customHeight="false" outlineLevel="0" collapsed="false">
      <c r="A51" s="18" t="str">
        <f aca="false">$D$5</f>
        <v>039016</v>
      </c>
      <c r="B51" s="39" t="n">
        <v>40</v>
      </c>
      <c r="C51" s="31" t="n">
        <v>58</v>
      </c>
      <c r="D51" s="31" t="n">
        <v>67</v>
      </c>
      <c r="E51" s="40" t="n">
        <f aca="false">SUM(C51:D51)</f>
        <v>125</v>
      </c>
    </row>
    <row r="52" customFormat="false" ht="12.75" hidden="false" customHeight="false" outlineLevel="0" collapsed="false">
      <c r="A52" s="18" t="str">
        <f aca="false">$D$5</f>
        <v>039016</v>
      </c>
      <c r="B52" s="39" t="n">
        <v>41</v>
      </c>
      <c r="C52" s="31" t="n">
        <v>86</v>
      </c>
      <c r="D52" s="31" t="n">
        <v>94</v>
      </c>
      <c r="E52" s="40" t="n">
        <f aca="false">SUM(C52:D52)</f>
        <v>180</v>
      </c>
    </row>
    <row r="53" customFormat="false" ht="12.75" hidden="false" customHeight="false" outlineLevel="0" collapsed="false">
      <c r="A53" s="18" t="str">
        <f aca="false">$D$5</f>
        <v>039016</v>
      </c>
      <c r="B53" s="39" t="n">
        <v>42</v>
      </c>
      <c r="C53" s="31" t="n">
        <v>83</v>
      </c>
      <c r="D53" s="31" t="n">
        <v>80</v>
      </c>
      <c r="E53" s="40" t="n">
        <f aca="false">SUM(C53:D53)</f>
        <v>163</v>
      </c>
    </row>
    <row r="54" customFormat="false" ht="12.75" hidden="false" customHeight="false" outlineLevel="0" collapsed="false">
      <c r="A54" s="18" t="str">
        <f aca="false">$D$5</f>
        <v>039016</v>
      </c>
      <c r="B54" s="39" t="n">
        <v>43</v>
      </c>
      <c r="C54" s="31" t="n">
        <v>72</v>
      </c>
      <c r="D54" s="31" t="n">
        <v>72</v>
      </c>
      <c r="E54" s="40" t="n">
        <f aca="false">SUM(C54:D54)</f>
        <v>144</v>
      </c>
    </row>
    <row r="55" customFormat="false" ht="12.75" hidden="false" customHeight="false" outlineLevel="0" collapsed="false">
      <c r="A55" s="18" t="str">
        <f aca="false">$D$5</f>
        <v>039016</v>
      </c>
      <c r="B55" s="39" t="n">
        <v>44</v>
      </c>
      <c r="C55" s="31" t="n">
        <v>75</v>
      </c>
      <c r="D55" s="31" t="n">
        <v>74</v>
      </c>
      <c r="E55" s="40" t="n">
        <f aca="false">SUM(C55:D55)</f>
        <v>149</v>
      </c>
    </row>
    <row r="56" customFormat="false" ht="12.75" hidden="false" customHeight="false" outlineLevel="0" collapsed="false">
      <c r="A56" s="18" t="str">
        <f aca="false">$D$5</f>
        <v>039016</v>
      </c>
      <c r="B56" s="39" t="n">
        <v>45</v>
      </c>
      <c r="C56" s="31" t="n">
        <v>88</v>
      </c>
      <c r="D56" s="31" t="n">
        <v>78</v>
      </c>
      <c r="E56" s="40" t="n">
        <f aca="false">SUM(C56:D56)</f>
        <v>166</v>
      </c>
    </row>
    <row r="57" customFormat="false" ht="12.75" hidden="false" customHeight="false" outlineLevel="0" collapsed="false">
      <c r="A57" s="18" t="str">
        <f aca="false">$D$5</f>
        <v>039016</v>
      </c>
      <c r="B57" s="39" t="n">
        <v>46</v>
      </c>
      <c r="C57" s="31" t="n">
        <v>90</v>
      </c>
      <c r="D57" s="31" t="n">
        <v>85</v>
      </c>
      <c r="E57" s="40" t="n">
        <f aca="false">SUM(C57:D57)</f>
        <v>175</v>
      </c>
    </row>
    <row r="58" customFormat="false" ht="12.75" hidden="false" customHeight="false" outlineLevel="0" collapsed="false">
      <c r="A58" s="18" t="str">
        <f aca="false">$D$5</f>
        <v>039016</v>
      </c>
      <c r="B58" s="39" t="n">
        <v>47</v>
      </c>
      <c r="C58" s="31" t="n">
        <v>106</v>
      </c>
      <c r="D58" s="31" t="n">
        <v>86</v>
      </c>
      <c r="E58" s="40" t="n">
        <f aca="false">SUM(C58:D58)</f>
        <v>192</v>
      </c>
    </row>
    <row r="59" customFormat="false" ht="12.75" hidden="false" customHeight="false" outlineLevel="0" collapsed="false">
      <c r="A59" s="18" t="str">
        <f aca="false">$D$5</f>
        <v>039016</v>
      </c>
      <c r="B59" s="39" t="n">
        <v>48</v>
      </c>
      <c r="C59" s="31" t="n">
        <v>118</v>
      </c>
      <c r="D59" s="31" t="n">
        <v>81</v>
      </c>
      <c r="E59" s="40" t="n">
        <f aca="false">SUM(C59:D59)</f>
        <v>199</v>
      </c>
    </row>
    <row r="60" customFormat="false" ht="12.75" hidden="false" customHeight="false" outlineLevel="0" collapsed="false">
      <c r="A60" s="18" t="str">
        <f aca="false">$D$5</f>
        <v>039016</v>
      </c>
      <c r="B60" s="39" t="n">
        <v>49</v>
      </c>
      <c r="C60" s="31" t="n">
        <v>113</v>
      </c>
      <c r="D60" s="31" t="n">
        <v>105</v>
      </c>
      <c r="E60" s="40" t="n">
        <f aca="false">SUM(C60:D60)</f>
        <v>218</v>
      </c>
    </row>
    <row r="61" customFormat="false" ht="12.75" hidden="false" customHeight="false" outlineLevel="0" collapsed="false">
      <c r="A61" s="18" t="str">
        <f aca="false">$D$5</f>
        <v>039016</v>
      </c>
      <c r="B61" s="39" t="n">
        <v>50</v>
      </c>
      <c r="C61" s="31" t="n">
        <v>101</v>
      </c>
      <c r="D61" s="31" t="n">
        <v>102</v>
      </c>
      <c r="E61" s="40" t="n">
        <f aca="false">SUM(C61:D61)</f>
        <v>203</v>
      </c>
    </row>
    <row r="62" customFormat="false" ht="12.75" hidden="false" customHeight="false" outlineLevel="0" collapsed="false">
      <c r="A62" s="18" t="str">
        <f aca="false">$D$5</f>
        <v>039016</v>
      </c>
      <c r="B62" s="39" t="n">
        <v>51</v>
      </c>
      <c r="C62" s="31" t="n">
        <v>93</v>
      </c>
      <c r="D62" s="31" t="n">
        <v>95</v>
      </c>
      <c r="E62" s="40" t="n">
        <f aca="false">SUM(C62:D62)</f>
        <v>188</v>
      </c>
    </row>
    <row r="63" customFormat="false" ht="12.75" hidden="false" customHeight="false" outlineLevel="0" collapsed="false">
      <c r="A63" s="18" t="str">
        <f aca="false">$D$5</f>
        <v>039016</v>
      </c>
      <c r="B63" s="39" t="n">
        <v>52</v>
      </c>
      <c r="C63" s="31" t="n">
        <v>107</v>
      </c>
      <c r="D63" s="31" t="n">
        <v>115</v>
      </c>
      <c r="E63" s="40" t="n">
        <f aca="false">SUM(C63:D63)</f>
        <v>222</v>
      </c>
    </row>
    <row r="64" customFormat="false" ht="12.75" hidden="false" customHeight="false" outlineLevel="0" collapsed="false">
      <c r="A64" s="18" t="str">
        <f aca="false">$D$5</f>
        <v>039016</v>
      </c>
      <c r="B64" s="39" t="n">
        <v>53</v>
      </c>
      <c r="C64" s="31" t="n">
        <v>102</v>
      </c>
      <c r="D64" s="31" t="n">
        <v>105</v>
      </c>
      <c r="E64" s="40" t="n">
        <f aca="false">SUM(C64:D64)</f>
        <v>207</v>
      </c>
    </row>
    <row r="65" customFormat="false" ht="12.75" hidden="false" customHeight="false" outlineLevel="0" collapsed="false">
      <c r="A65" s="18" t="str">
        <f aca="false">$D$5</f>
        <v>039016</v>
      </c>
      <c r="B65" s="39" t="n">
        <v>54</v>
      </c>
      <c r="C65" s="31" t="n">
        <v>90</v>
      </c>
      <c r="D65" s="31" t="n">
        <v>91</v>
      </c>
      <c r="E65" s="40" t="n">
        <f aca="false">SUM(C65:D65)</f>
        <v>181</v>
      </c>
    </row>
    <row r="66" customFormat="false" ht="12.75" hidden="false" customHeight="false" outlineLevel="0" collapsed="false">
      <c r="A66" s="18" t="str">
        <f aca="false">$D$5</f>
        <v>039016</v>
      </c>
      <c r="B66" s="39" t="n">
        <v>55</v>
      </c>
      <c r="C66" s="31" t="n">
        <v>111</v>
      </c>
      <c r="D66" s="31" t="n">
        <v>84</v>
      </c>
      <c r="E66" s="40" t="n">
        <f aca="false">SUM(C66:D66)</f>
        <v>195</v>
      </c>
    </row>
    <row r="67" customFormat="false" ht="12.75" hidden="false" customHeight="false" outlineLevel="0" collapsed="false">
      <c r="A67" s="18" t="str">
        <f aca="false">$D$5</f>
        <v>039016</v>
      </c>
      <c r="B67" s="39" t="n">
        <v>56</v>
      </c>
      <c r="C67" s="31" t="n">
        <v>109</v>
      </c>
      <c r="D67" s="31" t="n">
        <v>103</v>
      </c>
      <c r="E67" s="40" t="n">
        <f aca="false">SUM(C67:D67)</f>
        <v>212</v>
      </c>
    </row>
    <row r="68" customFormat="false" ht="12.75" hidden="false" customHeight="false" outlineLevel="0" collapsed="false">
      <c r="A68" s="18" t="str">
        <f aca="false">$D$5</f>
        <v>039016</v>
      </c>
      <c r="B68" s="39" t="n">
        <v>57</v>
      </c>
      <c r="C68" s="31" t="n">
        <v>107</v>
      </c>
      <c r="D68" s="31" t="n">
        <v>94</v>
      </c>
      <c r="E68" s="40" t="n">
        <f aca="false">SUM(C68:D68)</f>
        <v>201</v>
      </c>
    </row>
    <row r="69" customFormat="false" ht="12.75" hidden="false" customHeight="false" outlineLevel="0" collapsed="false">
      <c r="A69" s="18" t="str">
        <f aca="false">$D$5</f>
        <v>039016</v>
      </c>
      <c r="B69" s="39" t="n">
        <v>58</v>
      </c>
      <c r="C69" s="31" t="n">
        <v>96</v>
      </c>
      <c r="D69" s="31" t="n">
        <v>81</v>
      </c>
      <c r="E69" s="40" t="n">
        <f aca="false">SUM(C69:D69)</f>
        <v>177</v>
      </c>
    </row>
    <row r="70" customFormat="false" ht="12.75" hidden="false" customHeight="false" outlineLevel="0" collapsed="false">
      <c r="A70" s="18" t="str">
        <f aca="false">$D$5</f>
        <v>039016</v>
      </c>
      <c r="B70" s="39" t="n">
        <v>59</v>
      </c>
      <c r="C70" s="31" t="n">
        <v>90</v>
      </c>
      <c r="D70" s="31" t="n">
        <v>103</v>
      </c>
      <c r="E70" s="40" t="n">
        <f aca="false">SUM(C70:D70)</f>
        <v>193</v>
      </c>
    </row>
    <row r="71" customFormat="false" ht="12.75" hidden="false" customHeight="false" outlineLevel="0" collapsed="false">
      <c r="A71" s="18" t="str">
        <f aca="false">$D$5</f>
        <v>039016</v>
      </c>
      <c r="B71" s="39" t="n">
        <v>60</v>
      </c>
      <c r="C71" s="31" t="n">
        <v>97</v>
      </c>
      <c r="D71" s="31" t="n">
        <v>96</v>
      </c>
      <c r="E71" s="40" t="n">
        <f aca="false">SUM(C71:D71)</f>
        <v>193</v>
      </c>
    </row>
    <row r="72" customFormat="false" ht="12.75" hidden="false" customHeight="false" outlineLevel="0" collapsed="false">
      <c r="A72" s="18" t="str">
        <f aca="false">$D$5</f>
        <v>039016</v>
      </c>
      <c r="B72" s="39" t="n">
        <v>61</v>
      </c>
      <c r="C72" s="31" t="n">
        <v>81</v>
      </c>
      <c r="D72" s="31" t="n">
        <v>82</v>
      </c>
      <c r="E72" s="40" t="n">
        <f aca="false">SUM(C72:D72)</f>
        <v>163</v>
      </c>
    </row>
    <row r="73" customFormat="false" ht="12.75" hidden="false" customHeight="false" outlineLevel="0" collapsed="false">
      <c r="A73" s="18" t="str">
        <f aca="false">$D$5</f>
        <v>039016</v>
      </c>
      <c r="B73" s="39" t="n">
        <v>62</v>
      </c>
      <c r="C73" s="31" t="n">
        <v>81</v>
      </c>
      <c r="D73" s="31" t="n">
        <v>96</v>
      </c>
      <c r="E73" s="40" t="n">
        <f aca="false">SUM(C73:D73)</f>
        <v>177</v>
      </c>
    </row>
    <row r="74" customFormat="false" ht="12.75" hidden="false" customHeight="false" outlineLevel="0" collapsed="false">
      <c r="A74" s="18" t="str">
        <f aca="false">$D$5</f>
        <v>039016</v>
      </c>
      <c r="B74" s="39" t="n">
        <v>63</v>
      </c>
      <c r="C74" s="31" t="n">
        <v>93</v>
      </c>
      <c r="D74" s="31" t="n">
        <v>91</v>
      </c>
      <c r="E74" s="40" t="n">
        <f aca="false">SUM(C74:D74)</f>
        <v>184</v>
      </c>
    </row>
    <row r="75" customFormat="false" ht="12.75" hidden="false" customHeight="false" outlineLevel="0" collapsed="false">
      <c r="A75" s="18" t="str">
        <f aca="false">$D$5</f>
        <v>039016</v>
      </c>
      <c r="B75" s="39" t="n">
        <v>64</v>
      </c>
      <c r="C75" s="31" t="n">
        <v>85</v>
      </c>
      <c r="D75" s="31" t="n">
        <v>59</v>
      </c>
      <c r="E75" s="40" t="n">
        <f aca="false">SUM(C75:D75)</f>
        <v>144</v>
      </c>
    </row>
    <row r="76" customFormat="false" ht="12.75" hidden="false" customHeight="false" outlineLevel="0" collapsed="false">
      <c r="A76" s="18" t="str">
        <f aca="false">$D$5</f>
        <v>039016</v>
      </c>
      <c r="B76" s="39" t="n">
        <v>65</v>
      </c>
      <c r="C76" s="31" t="n">
        <v>85</v>
      </c>
      <c r="D76" s="31" t="n">
        <v>88</v>
      </c>
      <c r="E76" s="40" t="n">
        <f aca="false">SUM(C76:D76)</f>
        <v>173</v>
      </c>
    </row>
    <row r="77" customFormat="false" ht="12.75" hidden="false" customHeight="false" outlineLevel="0" collapsed="false">
      <c r="A77" s="18" t="str">
        <f aca="false">$D$5</f>
        <v>039016</v>
      </c>
      <c r="B77" s="39" t="n">
        <v>66</v>
      </c>
      <c r="C77" s="31" t="n">
        <v>66</v>
      </c>
      <c r="D77" s="31" t="n">
        <v>91</v>
      </c>
      <c r="E77" s="40" t="n">
        <f aca="false">SUM(C77:D77)</f>
        <v>157</v>
      </c>
    </row>
    <row r="78" customFormat="false" ht="12.75" hidden="false" customHeight="false" outlineLevel="0" collapsed="false">
      <c r="A78" s="18" t="str">
        <f aca="false">$D$5</f>
        <v>039016</v>
      </c>
      <c r="B78" s="39" t="n">
        <v>67</v>
      </c>
      <c r="C78" s="31" t="n">
        <v>76</v>
      </c>
      <c r="D78" s="31" t="n">
        <v>81</v>
      </c>
      <c r="E78" s="40" t="n">
        <f aca="false">SUM(C78:D78)</f>
        <v>157</v>
      </c>
    </row>
    <row r="79" customFormat="false" ht="12.75" hidden="false" customHeight="false" outlineLevel="0" collapsed="false">
      <c r="A79" s="18" t="str">
        <f aca="false">$D$5</f>
        <v>039016</v>
      </c>
      <c r="B79" s="39" t="n">
        <v>68</v>
      </c>
      <c r="C79" s="31" t="n">
        <v>75</v>
      </c>
      <c r="D79" s="31" t="n">
        <v>93</v>
      </c>
      <c r="E79" s="40" t="n">
        <f aca="false">SUM(C79:D79)</f>
        <v>168</v>
      </c>
    </row>
    <row r="80" customFormat="false" ht="12.75" hidden="false" customHeight="false" outlineLevel="0" collapsed="false">
      <c r="A80" s="18" t="str">
        <f aca="false">$D$5</f>
        <v>039016</v>
      </c>
      <c r="B80" s="39" t="n">
        <v>69</v>
      </c>
      <c r="C80" s="31" t="n">
        <v>88</v>
      </c>
      <c r="D80" s="31" t="n">
        <v>83</v>
      </c>
      <c r="E80" s="40" t="n">
        <f aca="false">SUM(C80:D80)</f>
        <v>171</v>
      </c>
    </row>
    <row r="81" customFormat="false" ht="12.75" hidden="false" customHeight="false" outlineLevel="0" collapsed="false">
      <c r="A81" s="18" t="str">
        <f aca="false">$D$5</f>
        <v>039016</v>
      </c>
      <c r="B81" s="39" t="n">
        <v>70</v>
      </c>
      <c r="C81" s="31" t="n">
        <v>76</v>
      </c>
      <c r="D81" s="31" t="n">
        <v>71</v>
      </c>
      <c r="E81" s="40" t="n">
        <f aca="false">SUM(C81:D81)</f>
        <v>147</v>
      </c>
    </row>
    <row r="82" customFormat="false" ht="12.75" hidden="false" customHeight="false" outlineLevel="0" collapsed="false">
      <c r="A82" s="18" t="str">
        <f aca="false">$D$5</f>
        <v>039016</v>
      </c>
      <c r="B82" s="39" t="n">
        <v>71</v>
      </c>
      <c r="C82" s="31" t="n">
        <v>62</v>
      </c>
      <c r="D82" s="31" t="n">
        <v>65</v>
      </c>
      <c r="E82" s="40" t="n">
        <f aca="false">SUM(C82:D82)</f>
        <v>127</v>
      </c>
    </row>
    <row r="83" customFormat="false" ht="12.75" hidden="false" customHeight="false" outlineLevel="0" collapsed="false">
      <c r="A83" s="18" t="str">
        <f aca="false">$D$5</f>
        <v>039016</v>
      </c>
      <c r="B83" s="39" t="n">
        <v>72</v>
      </c>
      <c r="C83" s="31" t="n">
        <v>62</v>
      </c>
      <c r="D83" s="31" t="n">
        <v>66</v>
      </c>
      <c r="E83" s="40" t="n">
        <f aca="false">SUM(C83:D83)</f>
        <v>128</v>
      </c>
    </row>
    <row r="84" customFormat="false" ht="12.75" hidden="false" customHeight="false" outlineLevel="0" collapsed="false">
      <c r="A84" s="18" t="str">
        <f aca="false">$D$5</f>
        <v>039016</v>
      </c>
      <c r="B84" s="39" t="n">
        <v>73</v>
      </c>
      <c r="C84" s="31" t="n">
        <v>55</v>
      </c>
      <c r="D84" s="31" t="n">
        <v>69</v>
      </c>
      <c r="E84" s="40" t="n">
        <f aca="false">SUM(C84:D84)</f>
        <v>124</v>
      </c>
    </row>
    <row r="85" customFormat="false" ht="12.75" hidden="false" customHeight="false" outlineLevel="0" collapsed="false">
      <c r="A85" s="18" t="str">
        <f aca="false">$D$5</f>
        <v>039016</v>
      </c>
      <c r="B85" s="39" t="n">
        <v>74</v>
      </c>
      <c r="C85" s="31" t="n">
        <v>66</v>
      </c>
      <c r="D85" s="31" t="n">
        <v>76</v>
      </c>
      <c r="E85" s="40" t="n">
        <f aca="false">SUM(C85:D85)</f>
        <v>142</v>
      </c>
    </row>
    <row r="86" customFormat="false" ht="12.75" hidden="false" customHeight="false" outlineLevel="0" collapsed="false">
      <c r="A86" s="18" t="str">
        <f aca="false">$D$5</f>
        <v>039016</v>
      </c>
      <c r="B86" s="39" t="n">
        <v>75</v>
      </c>
      <c r="C86" s="31" t="n">
        <v>63</v>
      </c>
      <c r="D86" s="31" t="n">
        <v>70</v>
      </c>
      <c r="E86" s="40" t="n">
        <f aca="false">SUM(C86:D86)</f>
        <v>133</v>
      </c>
    </row>
    <row r="87" customFormat="false" ht="12.75" hidden="false" customHeight="false" outlineLevel="0" collapsed="false">
      <c r="A87" s="18" t="str">
        <f aca="false">$D$5</f>
        <v>039016</v>
      </c>
      <c r="B87" s="39" t="n">
        <v>76</v>
      </c>
      <c r="C87" s="31" t="n">
        <v>59</v>
      </c>
      <c r="D87" s="31" t="n">
        <v>75</v>
      </c>
      <c r="E87" s="40" t="n">
        <f aca="false">SUM(C87:D87)</f>
        <v>134</v>
      </c>
    </row>
    <row r="88" customFormat="false" ht="12.75" hidden="false" customHeight="false" outlineLevel="0" collapsed="false">
      <c r="A88" s="18" t="str">
        <f aca="false">$D$5</f>
        <v>039016</v>
      </c>
      <c r="B88" s="39" t="n">
        <v>77</v>
      </c>
      <c r="C88" s="31" t="n">
        <v>42</v>
      </c>
      <c r="D88" s="31" t="n">
        <v>70</v>
      </c>
      <c r="E88" s="40" t="n">
        <f aca="false">SUM(C88:D88)</f>
        <v>112</v>
      </c>
    </row>
    <row r="89" customFormat="false" ht="12.75" hidden="false" customHeight="false" outlineLevel="0" collapsed="false">
      <c r="A89" s="18" t="str">
        <f aca="false">$D$5</f>
        <v>039016</v>
      </c>
      <c r="B89" s="39" t="n">
        <v>78</v>
      </c>
      <c r="C89" s="31" t="n">
        <v>45</v>
      </c>
      <c r="D89" s="31" t="n">
        <v>64</v>
      </c>
      <c r="E89" s="40" t="n">
        <f aca="false">SUM(C89:D89)</f>
        <v>109</v>
      </c>
    </row>
    <row r="90" customFormat="false" ht="12.75" hidden="false" customHeight="false" outlineLevel="0" collapsed="false">
      <c r="A90" s="18" t="str">
        <f aca="false">$D$5</f>
        <v>039016</v>
      </c>
      <c r="B90" s="39" t="n">
        <v>79</v>
      </c>
      <c r="C90" s="31" t="n">
        <v>49</v>
      </c>
      <c r="D90" s="31" t="n">
        <v>49</v>
      </c>
      <c r="E90" s="40" t="n">
        <f aca="false">SUM(C90:D90)</f>
        <v>98</v>
      </c>
    </row>
    <row r="91" customFormat="false" ht="12.75" hidden="false" customHeight="false" outlineLevel="0" collapsed="false">
      <c r="A91" s="18" t="str">
        <f aca="false">$D$5</f>
        <v>039016</v>
      </c>
      <c r="B91" s="39" t="n">
        <v>80</v>
      </c>
      <c r="C91" s="31" t="n">
        <v>43</v>
      </c>
      <c r="D91" s="31" t="n">
        <v>45</v>
      </c>
      <c r="E91" s="40" t="n">
        <f aca="false">SUM(C91:D91)</f>
        <v>88</v>
      </c>
    </row>
    <row r="92" customFormat="false" ht="12.75" hidden="false" customHeight="false" outlineLevel="0" collapsed="false">
      <c r="A92" s="18" t="str">
        <f aca="false">$D$5</f>
        <v>039016</v>
      </c>
      <c r="B92" s="39" t="n">
        <v>81</v>
      </c>
      <c r="C92" s="31" t="n">
        <v>52</v>
      </c>
      <c r="D92" s="31" t="n">
        <v>65</v>
      </c>
      <c r="E92" s="40" t="n">
        <f aca="false">SUM(C92:D92)</f>
        <v>117</v>
      </c>
    </row>
    <row r="93" customFormat="false" ht="12.75" hidden="false" customHeight="false" outlineLevel="0" collapsed="false">
      <c r="A93" s="18" t="str">
        <f aca="false">$D$5</f>
        <v>039016</v>
      </c>
      <c r="B93" s="39" t="n">
        <v>82</v>
      </c>
      <c r="C93" s="31" t="n">
        <v>40</v>
      </c>
      <c r="D93" s="31" t="n">
        <v>69</v>
      </c>
      <c r="E93" s="40" t="n">
        <f aca="false">SUM(C93:D93)</f>
        <v>109</v>
      </c>
    </row>
    <row r="94" customFormat="false" ht="12.75" hidden="false" customHeight="false" outlineLevel="0" collapsed="false">
      <c r="A94" s="18" t="str">
        <f aca="false">$D$5</f>
        <v>039016</v>
      </c>
      <c r="B94" s="39" t="n">
        <v>83</v>
      </c>
      <c r="C94" s="31" t="n">
        <v>51</v>
      </c>
      <c r="D94" s="31" t="n">
        <v>52</v>
      </c>
      <c r="E94" s="40" t="n">
        <f aca="false">SUM(C94:D94)</f>
        <v>103</v>
      </c>
    </row>
    <row r="95" customFormat="false" ht="12.75" hidden="false" customHeight="false" outlineLevel="0" collapsed="false">
      <c r="A95" s="18" t="str">
        <f aca="false">$D$5</f>
        <v>039016</v>
      </c>
      <c r="B95" s="39" t="n">
        <v>84</v>
      </c>
      <c r="C95" s="31" t="n">
        <v>42</v>
      </c>
      <c r="D95" s="31" t="n">
        <v>51</v>
      </c>
      <c r="E95" s="40" t="n">
        <f aca="false">SUM(C95:D95)</f>
        <v>93</v>
      </c>
    </row>
    <row r="96" customFormat="false" ht="12.75" hidden="false" customHeight="false" outlineLevel="0" collapsed="false">
      <c r="A96" s="18" t="str">
        <f aca="false">$D$5</f>
        <v>039016</v>
      </c>
      <c r="B96" s="39" t="n">
        <v>85</v>
      </c>
      <c r="C96" s="31" t="n">
        <v>45</v>
      </c>
      <c r="D96" s="31" t="n">
        <v>74</v>
      </c>
      <c r="E96" s="40" t="n">
        <f aca="false">SUM(C96:D96)</f>
        <v>119</v>
      </c>
    </row>
    <row r="97" customFormat="false" ht="12.75" hidden="false" customHeight="false" outlineLevel="0" collapsed="false">
      <c r="A97" s="18" t="str">
        <f aca="false">$D$5</f>
        <v>039016</v>
      </c>
      <c r="B97" s="39" t="n">
        <v>86</v>
      </c>
      <c r="C97" s="31" t="n">
        <v>36</v>
      </c>
      <c r="D97" s="31" t="n">
        <v>43</v>
      </c>
      <c r="E97" s="40" t="n">
        <f aca="false">SUM(C97:D97)</f>
        <v>79</v>
      </c>
    </row>
    <row r="98" customFormat="false" ht="12.75" hidden="false" customHeight="false" outlineLevel="0" collapsed="false">
      <c r="A98" s="18" t="str">
        <f aca="false">$D$5</f>
        <v>039016</v>
      </c>
      <c r="B98" s="39" t="n">
        <v>87</v>
      </c>
      <c r="C98" s="31" t="n">
        <v>41</v>
      </c>
      <c r="D98" s="31" t="n">
        <v>58</v>
      </c>
      <c r="E98" s="40" t="n">
        <f aca="false">SUM(C98:D98)</f>
        <v>99</v>
      </c>
    </row>
    <row r="99" customFormat="false" ht="12.75" hidden="false" customHeight="false" outlineLevel="0" collapsed="false">
      <c r="A99" s="18" t="str">
        <f aca="false">$D$5</f>
        <v>039016</v>
      </c>
      <c r="B99" s="39" t="n">
        <v>88</v>
      </c>
      <c r="C99" s="31" t="n">
        <v>31</v>
      </c>
      <c r="D99" s="31" t="n">
        <v>42</v>
      </c>
      <c r="E99" s="40" t="n">
        <f aca="false">SUM(C99:D99)</f>
        <v>73</v>
      </c>
    </row>
    <row r="100" customFormat="false" ht="12.75" hidden="false" customHeight="false" outlineLevel="0" collapsed="false">
      <c r="A100" s="18" t="str">
        <f aca="false">$D$5</f>
        <v>039016</v>
      </c>
      <c r="B100" s="39" t="n">
        <v>89</v>
      </c>
      <c r="C100" s="31" t="n">
        <v>23</v>
      </c>
      <c r="D100" s="31" t="n">
        <v>30</v>
      </c>
      <c r="E100" s="40" t="n">
        <f aca="false">SUM(C100:D100)</f>
        <v>53</v>
      </c>
    </row>
    <row r="101" customFormat="false" ht="12.75" hidden="false" customHeight="false" outlineLevel="0" collapsed="false">
      <c r="A101" s="18" t="str">
        <f aca="false">$D$5</f>
        <v>039016</v>
      </c>
      <c r="B101" s="39" t="n">
        <v>90</v>
      </c>
      <c r="C101" s="31" t="n">
        <v>15</v>
      </c>
      <c r="D101" s="31" t="n">
        <v>31</v>
      </c>
      <c r="E101" s="40" t="n">
        <f aca="false">SUM(C101:D101)</f>
        <v>46</v>
      </c>
    </row>
    <row r="102" customFormat="false" ht="12.75" hidden="false" customHeight="false" outlineLevel="0" collapsed="false">
      <c r="A102" s="18" t="str">
        <f aca="false">$D$5</f>
        <v>039016</v>
      </c>
      <c r="B102" s="39" t="n">
        <v>91</v>
      </c>
      <c r="C102" s="31" t="n">
        <v>10</v>
      </c>
      <c r="D102" s="31" t="n">
        <v>34</v>
      </c>
      <c r="E102" s="40" t="n">
        <f aca="false">SUM(C102:D102)</f>
        <v>44</v>
      </c>
    </row>
    <row r="103" customFormat="false" ht="12.75" hidden="false" customHeight="false" outlineLevel="0" collapsed="false">
      <c r="A103" s="18" t="str">
        <f aca="false">$D$5</f>
        <v>039016</v>
      </c>
      <c r="B103" s="39" t="n">
        <v>92</v>
      </c>
      <c r="C103" s="31" t="n">
        <v>16</v>
      </c>
      <c r="D103" s="31" t="n">
        <v>23</v>
      </c>
      <c r="E103" s="40" t="n">
        <f aca="false">SUM(C103:D103)</f>
        <v>39</v>
      </c>
    </row>
    <row r="104" customFormat="false" ht="12.75" hidden="false" customHeight="false" outlineLevel="0" collapsed="false">
      <c r="A104" s="18" t="str">
        <f aca="false">$D$5</f>
        <v>039016</v>
      </c>
      <c r="B104" s="39" t="n">
        <v>93</v>
      </c>
      <c r="C104" s="31" t="n">
        <v>11</v>
      </c>
      <c r="D104" s="31" t="n">
        <v>18</v>
      </c>
      <c r="E104" s="40" t="n">
        <f aca="false">SUM(C104:D104)</f>
        <v>29</v>
      </c>
    </row>
    <row r="105" customFormat="false" ht="12.75" hidden="false" customHeight="false" outlineLevel="0" collapsed="false">
      <c r="A105" s="18" t="str">
        <f aca="false">$D$5</f>
        <v>039016</v>
      </c>
      <c r="B105" s="39" t="n">
        <v>94</v>
      </c>
      <c r="C105" s="31" t="n">
        <v>7</v>
      </c>
      <c r="D105" s="31" t="n">
        <v>17</v>
      </c>
      <c r="E105" s="40" t="n">
        <f aca="false">SUM(C105:D105)</f>
        <v>24</v>
      </c>
    </row>
    <row r="106" customFormat="false" ht="12.75" hidden="false" customHeight="false" outlineLevel="0" collapsed="false">
      <c r="A106" s="18" t="str">
        <f aca="false">$D$5</f>
        <v>039016</v>
      </c>
      <c r="B106" s="39" t="n">
        <v>95</v>
      </c>
      <c r="C106" s="31" t="n">
        <v>4</v>
      </c>
      <c r="D106" s="31" t="n">
        <v>11</v>
      </c>
      <c r="E106" s="40" t="n">
        <f aca="false">SUM(C106:D106)</f>
        <v>15</v>
      </c>
    </row>
    <row r="107" customFormat="false" ht="12.75" hidden="false" customHeight="false" outlineLevel="0" collapsed="false">
      <c r="A107" s="18" t="str">
        <f aca="false">$D$5</f>
        <v>039016</v>
      </c>
      <c r="B107" s="39" t="n">
        <v>96</v>
      </c>
      <c r="C107" s="31" t="n">
        <v>5</v>
      </c>
      <c r="D107" s="31" t="n">
        <v>15</v>
      </c>
      <c r="E107" s="40" t="n">
        <f aca="false">SUM(C107:D107)</f>
        <v>20</v>
      </c>
    </row>
    <row r="108" customFormat="false" ht="12.75" hidden="false" customHeight="false" outlineLevel="0" collapsed="false">
      <c r="A108" s="18" t="str">
        <f aca="false">$D$5</f>
        <v>039016</v>
      </c>
      <c r="B108" s="39" t="n">
        <v>97</v>
      </c>
      <c r="C108" s="31" t="n">
        <v>0</v>
      </c>
      <c r="D108" s="31" t="n">
        <v>4</v>
      </c>
      <c r="E108" s="40" t="n">
        <f aca="false">SUM(C108:D108)</f>
        <v>4</v>
      </c>
    </row>
    <row r="109" customFormat="false" ht="12.75" hidden="false" customHeight="false" outlineLevel="0" collapsed="false">
      <c r="A109" s="18" t="str">
        <f aca="false">$D$5</f>
        <v>039016</v>
      </c>
      <c r="B109" s="39" t="n">
        <v>98</v>
      </c>
      <c r="C109" s="31" t="n">
        <v>0</v>
      </c>
      <c r="D109" s="31" t="n">
        <v>4</v>
      </c>
      <c r="E109" s="40" t="n">
        <f aca="false">SUM(C109:D109)</f>
        <v>4</v>
      </c>
    </row>
    <row r="110" customFormat="false" ht="12.75" hidden="false" customHeight="false" outlineLevel="0" collapsed="false">
      <c r="A110" s="18" t="str">
        <f aca="false">$D$5</f>
        <v>039016</v>
      </c>
      <c r="B110" s="39" t="n">
        <v>99</v>
      </c>
      <c r="C110" s="31" t="n">
        <v>2</v>
      </c>
      <c r="D110" s="31" t="n">
        <v>4</v>
      </c>
      <c r="E110" s="40" t="n">
        <f aca="false">SUM(C110:D110)</f>
        <v>6</v>
      </c>
    </row>
    <row r="111" customFormat="false" ht="12.75" hidden="false" customHeight="false" outlineLevel="0" collapsed="false">
      <c r="A111" s="18"/>
      <c r="B111" s="39" t="s">
        <v>14</v>
      </c>
      <c r="C111" s="31" t="n">
        <v>1</v>
      </c>
      <c r="D111" s="31" t="n">
        <v>6</v>
      </c>
      <c r="E111" s="40" t="n">
        <f aca="false">SUM(C111:D111)</f>
        <v>7</v>
      </c>
    </row>
    <row r="112" customFormat="false" ht="12.75" hidden="false" customHeight="false" outlineLevel="0" collapsed="false">
      <c r="A112" s="32"/>
      <c r="B112" s="41" t="s">
        <v>15</v>
      </c>
      <c r="C112" s="25" t="n">
        <f aca="false">SUM(C11:C111)</f>
        <v>6068</v>
      </c>
      <c r="D112" s="25" t="n">
        <f aca="false">SUM(D11:D111)</f>
        <v>6178</v>
      </c>
      <c r="E112" s="25" t="n">
        <f aca="false">SUM(E11:E111)</f>
        <v>12246</v>
      </c>
    </row>
    <row r="114" s="34" customFormat="true" ht="12.75" hidden="false" customHeight="false" outlineLevel="0" collapsed="false"/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28"/>
      <c r="C4" s="29"/>
    </row>
    <row r="5" customFormat="false" ht="12.75" hidden="false" customHeight="false" outlineLevel="0" collapsed="false">
      <c r="A5" s="8" t="s">
        <v>3</v>
      </c>
      <c r="D5" s="9" t="s">
        <v>47</v>
      </c>
    </row>
    <row r="6" customFormat="false" ht="25.5" hidden="false" customHeight="false" outlineLevel="0" collapsed="false">
      <c r="A6" s="8" t="s">
        <v>5</v>
      </c>
      <c r="D6" s="10" t="s">
        <v>48</v>
      </c>
    </row>
    <row r="7" customFormat="false" ht="12.75" hidden="false" customHeight="false" outlineLevel="0" collapsed="false">
      <c r="A7" s="8" t="s">
        <v>7</v>
      </c>
      <c r="D7" s="11" t="s">
        <v>8</v>
      </c>
    </row>
    <row r="10" customFormat="false" ht="38.25" hidden="false" customHeight="false" outlineLevel="0" collapsed="false">
      <c r="A10" s="13" t="s">
        <v>9</v>
      </c>
      <c r="B10" s="14" t="s">
        <v>10</v>
      </c>
      <c r="C10" s="15" t="s">
        <v>11</v>
      </c>
      <c r="D10" s="16" t="s">
        <v>12</v>
      </c>
      <c r="E10" s="17" t="s">
        <v>13</v>
      </c>
    </row>
    <row r="11" customFormat="false" ht="12.75" hidden="false" customHeight="false" outlineLevel="0" collapsed="false">
      <c r="A11" s="18" t="str">
        <f aca="false">$D$5</f>
        <v>039017</v>
      </c>
      <c r="B11" s="19" t="n">
        <v>0</v>
      </c>
      <c r="C11" s="31" t="n">
        <v>10</v>
      </c>
      <c r="D11" s="31" t="n">
        <v>9</v>
      </c>
      <c r="E11" s="35" t="n">
        <f aca="false">SUM(C11:D11)</f>
        <v>19</v>
      </c>
    </row>
    <row r="12" customFormat="false" ht="12.75" hidden="false" customHeight="false" outlineLevel="0" collapsed="false">
      <c r="A12" s="18" t="str">
        <f aca="false">$D$5</f>
        <v>039017</v>
      </c>
      <c r="B12" s="19" t="n">
        <v>1</v>
      </c>
      <c r="C12" s="31" t="n">
        <v>15</v>
      </c>
      <c r="D12" s="31" t="n">
        <v>12</v>
      </c>
      <c r="E12" s="35" t="n">
        <f aca="false">SUM(C12:D12)</f>
        <v>27</v>
      </c>
    </row>
    <row r="13" customFormat="false" ht="12.75" hidden="false" customHeight="false" outlineLevel="0" collapsed="false">
      <c r="A13" s="18" t="str">
        <f aca="false">$D$5</f>
        <v>039017</v>
      </c>
      <c r="B13" s="19" t="n">
        <v>2</v>
      </c>
      <c r="C13" s="31" t="n">
        <v>9</v>
      </c>
      <c r="D13" s="31" t="n">
        <v>10</v>
      </c>
      <c r="E13" s="35" t="n">
        <f aca="false">SUM(C13:D13)</f>
        <v>19</v>
      </c>
    </row>
    <row r="14" customFormat="false" ht="12.75" hidden="false" customHeight="false" outlineLevel="0" collapsed="false">
      <c r="A14" s="18" t="str">
        <f aca="false">$D$5</f>
        <v>039017</v>
      </c>
      <c r="B14" s="19" t="n">
        <v>3</v>
      </c>
      <c r="C14" s="31" t="n">
        <v>10</v>
      </c>
      <c r="D14" s="31" t="n">
        <v>11</v>
      </c>
      <c r="E14" s="35" t="n">
        <f aca="false">SUM(C14:D14)</f>
        <v>21</v>
      </c>
    </row>
    <row r="15" customFormat="false" ht="12.75" hidden="false" customHeight="false" outlineLevel="0" collapsed="false">
      <c r="A15" s="18" t="str">
        <f aca="false">$D$5</f>
        <v>039017</v>
      </c>
      <c r="B15" s="19" t="n">
        <v>4</v>
      </c>
      <c r="C15" s="31" t="n">
        <v>9</v>
      </c>
      <c r="D15" s="31" t="n">
        <v>13</v>
      </c>
      <c r="E15" s="35" t="n">
        <f aca="false">SUM(C15:D15)</f>
        <v>22</v>
      </c>
    </row>
    <row r="16" customFormat="false" ht="12.75" hidden="false" customHeight="false" outlineLevel="0" collapsed="false">
      <c r="A16" s="18" t="str">
        <f aca="false">$D$5</f>
        <v>039017</v>
      </c>
      <c r="B16" s="19" t="n">
        <v>5</v>
      </c>
      <c r="C16" s="31" t="n">
        <v>9</v>
      </c>
      <c r="D16" s="31" t="n">
        <v>15</v>
      </c>
      <c r="E16" s="35" t="n">
        <f aca="false">SUM(C16:D16)</f>
        <v>24</v>
      </c>
    </row>
    <row r="17" customFormat="false" ht="12.75" hidden="false" customHeight="false" outlineLevel="0" collapsed="false">
      <c r="A17" s="18" t="str">
        <f aca="false">$D$5</f>
        <v>039017</v>
      </c>
      <c r="B17" s="19" t="n">
        <v>6</v>
      </c>
      <c r="C17" s="31" t="n">
        <v>14</v>
      </c>
      <c r="D17" s="31" t="n">
        <v>12</v>
      </c>
      <c r="E17" s="35" t="n">
        <f aca="false">SUM(C17:D17)</f>
        <v>26</v>
      </c>
    </row>
    <row r="18" customFormat="false" ht="12.75" hidden="false" customHeight="false" outlineLevel="0" collapsed="false">
      <c r="A18" s="18" t="str">
        <f aca="false">$D$5</f>
        <v>039017</v>
      </c>
      <c r="B18" s="19" t="n">
        <v>7</v>
      </c>
      <c r="C18" s="31" t="n">
        <v>8</v>
      </c>
      <c r="D18" s="31" t="n">
        <v>10</v>
      </c>
      <c r="E18" s="35" t="n">
        <f aca="false">SUM(C18:D18)</f>
        <v>18</v>
      </c>
    </row>
    <row r="19" customFormat="false" ht="12.75" hidden="false" customHeight="false" outlineLevel="0" collapsed="false">
      <c r="A19" s="18" t="str">
        <f aca="false">$D$5</f>
        <v>039017</v>
      </c>
      <c r="B19" s="19" t="n">
        <v>8</v>
      </c>
      <c r="C19" s="31" t="n">
        <v>9</v>
      </c>
      <c r="D19" s="31" t="n">
        <v>10</v>
      </c>
      <c r="E19" s="35" t="n">
        <f aca="false">SUM(C19:D19)</f>
        <v>19</v>
      </c>
    </row>
    <row r="20" customFormat="false" ht="12.75" hidden="false" customHeight="false" outlineLevel="0" collapsed="false">
      <c r="A20" s="18" t="str">
        <f aca="false">$D$5</f>
        <v>039017</v>
      </c>
      <c r="B20" s="19" t="n">
        <v>9</v>
      </c>
      <c r="C20" s="31" t="n">
        <v>17</v>
      </c>
      <c r="D20" s="31" t="n">
        <v>15</v>
      </c>
      <c r="E20" s="35" t="n">
        <f aca="false">SUM(C20:D20)</f>
        <v>32</v>
      </c>
    </row>
    <row r="21" customFormat="false" ht="12.75" hidden="false" customHeight="false" outlineLevel="0" collapsed="false">
      <c r="A21" s="18" t="str">
        <f aca="false">$D$5</f>
        <v>039017</v>
      </c>
      <c r="B21" s="19" t="n">
        <v>10</v>
      </c>
      <c r="C21" s="31" t="n">
        <v>15</v>
      </c>
      <c r="D21" s="31" t="n">
        <v>15</v>
      </c>
      <c r="E21" s="35" t="n">
        <f aca="false">SUM(C21:D21)</f>
        <v>30</v>
      </c>
    </row>
    <row r="22" customFormat="false" ht="12.75" hidden="false" customHeight="false" outlineLevel="0" collapsed="false">
      <c r="A22" s="18" t="str">
        <f aca="false">$D$5</f>
        <v>039017</v>
      </c>
      <c r="B22" s="19" t="n">
        <v>11</v>
      </c>
      <c r="C22" s="31" t="n">
        <v>13</v>
      </c>
      <c r="D22" s="31" t="n">
        <v>7</v>
      </c>
      <c r="E22" s="35" t="n">
        <f aca="false">SUM(C22:D22)</f>
        <v>20</v>
      </c>
    </row>
    <row r="23" customFormat="false" ht="12.75" hidden="false" customHeight="false" outlineLevel="0" collapsed="false">
      <c r="A23" s="18" t="str">
        <f aca="false">$D$5</f>
        <v>039017</v>
      </c>
      <c r="B23" s="19" t="n">
        <v>12</v>
      </c>
      <c r="C23" s="31" t="n">
        <v>12</v>
      </c>
      <c r="D23" s="31" t="n">
        <v>13</v>
      </c>
      <c r="E23" s="35" t="n">
        <f aca="false">SUM(C23:D23)</f>
        <v>25</v>
      </c>
    </row>
    <row r="24" customFormat="false" ht="12.75" hidden="false" customHeight="false" outlineLevel="0" collapsed="false">
      <c r="A24" s="18" t="str">
        <f aca="false">$D$5</f>
        <v>039017</v>
      </c>
      <c r="B24" s="19" t="n">
        <v>13</v>
      </c>
      <c r="C24" s="31" t="n">
        <v>16</v>
      </c>
      <c r="D24" s="31" t="n">
        <v>9</v>
      </c>
      <c r="E24" s="35" t="n">
        <f aca="false">SUM(C24:D24)</f>
        <v>25</v>
      </c>
    </row>
    <row r="25" customFormat="false" ht="12.75" hidden="false" customHeight="false" outlineLevel="0" collapsed="false">
      <c r="A25" s="18" t="str">
        <f aca="false">$D$5</f>
        <v>039017</v>
      </c>
      <c r="B25" s="19" t="n">
        <v>14</v>
      </c>
      <c r="C25" s="31" t="n">
        <v>17</v>
      </c>
      <c r="D25" s="31" t="n">
        <v>10</v>
      </c>
      <c r="E25" s="35" t="n">
        <f aca="false">SUM(C25:D25)</f>
        <v>27</v>
      </c>
    </row>
    <row r="26" customFormat="false" ht="12.75" hidden="false" customHeight="false" outlineLevel="0" collapsed="false">
      <c r="A26" s="18" t="str">
        <f aca="false">$D$5</f>
        <v>039017</v>
      </c>
      <c r="B26" s="19" t="n">
        <v>15</v>
      </c>
      <c r="C26" s="31" t="n">
        <v>16</v>
      </c>
      <c r="D26" s="31" t="n">
        <v>19</v>
      </c>
      <c r="E26" s="35" t="n">
        <f aca="false">SUM(C26:D26)</f>
        <v>35</v>
      </c>
    </row>
    <row r="27" customFormat="false" ht="12.75" hidden="false" customHeight="false" outlineLevel="0" collapsed="false">
      <c r="A27" s="18" t="str">
        <f aca="false">$D$5</f>
        <v>039017</v>
      </c>
      <c r="B27" s="19" t="n">
        <v>16</v>
      </c>
      <c r="C27" s="31" t="n">
        <v>17</v>
      </c>
      <c r="D27" s="31" t="n">
        <v>10</v>
      </c>
      <c r="E27" s="35" t="n">
        <f aca="false">SUM(C27:D27)</f>
        <v>27</v>
      </c>
    </row>
    <row r="28" customFormat="false" ht="12.75" hidden="false" customHeight="false" outlineLevel="0" collapsed="false">
      <c r="A28" s="18" t="str">
        <f aca="false">$D$5</f>
        <v>039017</v>
      </c>
      <c r="B28" s="19" t="n">
        <v>17</v>
      </c>
      <c r="C28" s="31" t="n">
        <v>19</v>
      </c>
      <c r="D28" s="31" t="n">
        <v>13</v>
      </c>
      <c r="E28" s="35" t="n">
        <f aca="false">SUM(C28:D28)</f>
        <v>32</v>
      </c>
    </row>
    <row r="29" customFormat="false" ht="12.75" hidden="false" customHeight="false" outlineLevel="0" collapsed="false">
      <c r="A29" s="18" t="str">
        <f aca="false">$D$5</f>
        <v>039017</v>
      </c>
      <c r="B29" s="19" t="n">
        <v>18</v>
      </c>
      <c r="C29" s="31" t="n">
        <v>9</v>
      </c>
      <c r="D29" s="31" t="n">
        <v>14</v>
      </c>
      <c r="E29" s="35" t="n">
        <f aca="false">SUM(C29:D29)</f>
        <v>23</v>
      </c>
    </row>
    <row r="30" customFormat="false" ht="12.75" hidden="false" customHeight="false" outlineLevel="0" collapsed="false">
      <c r="A30" s="18" t="str">
        <f aca="false">$D$5</f>
        <v>039017</v>
      </c>
      <c r="B30" s="19" t="n">
        <v>19</v>
      </c>
      <c r="C30" s="31" t="n">
        <v>9</v>
      </c>
      <c r="D30" s="31" t="n">
        <v>17</v>
      </c>
      <c r="E30" s="35" t="n">
        <f aca="false">SUM(C30:D30)</f>
        <v>26</v>
      </c>
    </row>
    <row r="31" customFormat="false" ht="12.75" hidden="false" customHeight="false" outlineLevel="0" collapsed="false">
      <c r="A31" s="18" t="str">
        <f aca="false">$D$5</f>
        <v>039017</v>
      </c>
      <c r="B31" s="19" t="n">
        <v>20</v>
      </c>
      <c r="C31" s="31" t="n">
        <v>17</v>
      </c>
      <c r="D31" s="31" t="n">
        <v>11</v>
      </c>
      <c r="E31" s="35" t="n">
        <f aca="false">SUM(C31:D31)</f>
        <v>28</v>
      </c>
    </row>
    <row r="32" customFormat="false" ht="12.75" hidden="false" customHeight="false" outlineLevel="0" collapsed="false">
      <c r="A32" s="18" t="str">
        <f aca="false">$D$5</f>
        <v>039017</v>
      </c>
      <c r="B32" s="19" t="n">
        <v>21</v>
      </c>
      <c r="C32" s="31" t="n">
        <v>17</v>
      </c>
      <c r="D32" s="31" t="n">
        <v>17</v>
      </c>
      <c r="E32" s="35" t="n">
        <f aca="false">SUM(C32:D32)</f>
        <v>34</v>
      </c>
    </row>
    <row r="33" customFormat="false" ht="12.75" hidden="false" customHeight="false" outlineLevel="0" collapsed="false">
      <c r="A33" s="18" t="str">
        <f aca="false">$D$5</f>
        <v>039017</v>
      </c>
      <c r="B33" s="19" t="n">
        <v>22</v>
      </c>
      <c r="C33" s="31" t="n">
        <v>11</v>
      </c>
      <c r="D33" s="31" t="n">
        <v>11</v>
      </c>
      <c r="E33" s="35" t="n">
        <f aca="false">SUM(C33:D33)</f>
        <v>22</v>
      </c>
    </row>
    <row r="34" customFormat="false" ht="12.75" hidden="false" customHeight="false" outlineLevel="0" collapsed="false">
      <c r="A34" s="18" t="str">
        <f aca="false">$D$5</f>
        <v>039017</v>
      </c>
      <c r="B34" s="19" t="n">
        <v>23</v>
      </c>
      <c r="C34" s="31" t="n">
        <v>15</v>
      </c>
      <c r="D34" s="31" t="n">
        <v>16</v>
      </c>
      <c r="E34" s="35" t="n">
        <f aca="false">SUM(C34:D34)</f>
        <v>31</v>
      </c>
    </row>
    <row r="35" customFormat="false" ht="12.75" hidden="false" customHeight="false" outlineLevel="0" collapsed="false">
      <c r="A35" s="18" t="str">
        <f aca="false">$D$5</f>
        <v>039017</v>
      </c>
      <c r="B35" s="19" t="n">
        <v>24</v>
      </c>
      <c r="C35" s="31" t="n">
        <v>9</v>
      </c>
      <c r="D35" s="31" t="n">
        <v>12</v>
      </c>
      <c r="E35" s="35" t="n">
        <f aca="false">SUM(C35:D35)</f>
        <v>21</v>
      </c>
    </row>
    <row r="36" customFormat="false" ht="12.75" hidden="false" customHeight="false" outlineLevel="0" collapsed="false">
      <c r="A36" s="18" t="str">
        <f aca="false">$D$5</f>
        <v>039017</v>
      </c>
      <c r="B36" s="19" t="n">
        <v>25</v>
      </c>
      <c r="C36" s="31" t="n">
        <v>13</v>
      </c>
      <c r="D36" s="31" t="n">
        <v>10</v>
      </c>
      <c r="E36" s="35" t="n">
        <f aca="false">SUM(C36:D36)</f>
        <v>23</v>
      </c>
    </row>
    <row r="37" customFormat="false" ht="12.75" hidden="false" customHeight="false" outlineLevel="0" collapsed="false">
      <c r="A37" s="18" t="str">
        <f aca="false">$D$5</f>
        <v>039017</v>
      </c>
      <c r="B37" s="19" t="n">
        <v>26</v>
      </c>
      <c r="C37" s="31" t="n">
        <v>14</v>
      </c>
      <c r="D37" s="31" t="n">
        <v>11</v>
      </c>
      <c r="E37" s="35" t="n">
        <f aca="false">SUM(C37:D37)</f>
        <v>25</v>
      </c>
    </row>
    <row r="38" customFormat="false" ht="12.75" hidden="false" customHeight="false" outlineLevel="0" collapsed="false">
      <c r="A38" s="18" t="str">
        <f aca="false">$D$5</f>
        <v>039017</v>
      </c>
      <c r="B38" s="19" t="n">
        <v>27</v>
      </c>
      <c r="C38" s="31" t="n">
        <v>13</v>
      </c>
      <c r="D38" s="31" t="n">
        <v>9</v>
      </c>
      <c r="E38" s="35" t="n">
        <f aca="false">SUM(C38:D38)</f>
        <v>22</v>
      </c>
    </row>
    <row r="39" customFormat="false" ht="12.75" hidden="false" customHeight="false" outlineLevel="0" collapsed="false">
      <c r="A39" s="18" t="str">
        <f aca="false">$D$5</f>
        <v>039017</v>
      </c>
      <c r="B39" s="19" t="n">
        <v>28</v>
      </c>
      <c r="C39" s="31" t="n">
        <v>23</v>
      </c>
      <c r="D39" s="31" t="n">
        <v>17</v>
      </c>
      <c r="E39" s="35" t="n">
        <f aca="false">SUM(C39:D39)</f>
        <v>40</v>
      </c>
    </row>
    <row r="40" customFormat="false" ht="12.75" hidden="false" customHeight="false" outlineLevel="0" collapsed="false">
      <c r="A40" s="18" t="str">
        <f aca="false">$D$5</f>
        <v>039017</v>
      </c>
      <c r="B40" s="19" t="n">
        <v>29</v>
      </c>
      <c r="C40" s="31" t="n">
        <v>15</v>
      </c>
      <c r="D40" s="31" t="n">
        <v>22</v>
      </c>
      <c r="E40" s="35" t="n">
        <f aca="false">SUM(C40:D40)</f>
        <v>37</v>
      </c>
    </row>
    <row r="41" customFormat="false" ht="12.75" hidden="false" customHeight="false" outlineLevel="0" collapsed="false">
      <c r="A41" s="18" t="str">
        <f aca="false">$D$5</f>
        <v>039017</v>
      </c>
      <c r="B41" s="19" t="n">
        <v>30</v>
      </c>
      <c r="C41" s="31" t="n">
        <v>14</v>
      </c>
      <c r="D41" s="31" t="n">
        <v>12</v>
      </c>
      <c r="E41" s="35" t="n">
        <f aca="false">SUM(C41:D41)</f>
        <v>26</v>
      </c>
    </row>
    <row r="42" customFormat="false" ht="12.75" hidden="false" customHeight="false" outlineLevel="0" collapsed="false">
      <c r="A42" s="18" t="str">
        <f aca="false">$D$5</f>
        <v>039017</v>
      </c>
      <c r="B42" s="19" t="n">
        <v>31</v>
      </c>
      <c r="C42" s="31" t="n">
        <v>13</v>
      </c>
      <c r="D42" s="31" t="n">
        <v>13</v>
      </c>
      <c r="E42" s="35" t="n">
        <f aca="false">SUM(C42:D42)</f>
        <v>26</v>
      </c>
    </row>
    <row r="43" customFormat="false" ht="12.75" hidden="false" customHeight="false" outlineLevel="0" collapsed="false">
      <c r="A43" s="18" t="str">
        <f aca="false">$D$5</f>
        <v>039017</v>
      </c>
      <c r="B43" s="19" t="n">
        <v>32</v>
      </c>
      <c r="C43" s="31" t="n">
        <v>16</v>
      </c>
      <c r="D43" s="31" t="n">
        <v>18</v>
      </c>
      <c r="E43" s="35" t="n">
        <f aca="false">SUM(C43:D43)</f>
        <v>34</v>
      </c>
    </row>
    <row r="44" customFormat="false" ht="12.75" hidden="false" customHeight="false" outlineLevel="0" collapsed="false">
      <c r="A44" s="18" t="str">
        <f aca="false">$D$5</f>
        <v>039017</v>
      </c>
      <c r="B44" s="19" t="n">
        <v>33</v>
      </c>
      <c r="C44" s="31" t="n">
        <v>15</v>
      </c>
      <c r="D44" s="31" t="n">
        <v>13</v>
      </c>
      <c r="E44" s="35" t="n">
        <f aca="false">SUM(C44:D44)</f>
        <v>28</v>
      </c>
    </row>
    <row r="45" customFormat="false" ht="12.75" hidden="false" customHeight="false" outlineLevel="0" collapsed="false">
      <c r="A45" s="18" t="str">
        <f aca="false">$D$5</f>
        <v>039017</v>
      </c>
      <c r="B45" s="19" t="n">
        <v>34</v>
      </c>
      <c r="C45" s="31" t="n">
        <v>18</v>
      </c>
      <c r="D45" s="31" t="n">
        <v>14</v>
      </c>
      <c r="E45" s="35" t="n">
        <f aca="false">SUM(C45:D45)</f>
        <v>32</v>
      </c>
    </row>
    <row r="46" customFormat="false" ht="12.75" hidden="false" customHeight="false" outlineLevel="0" collapsed="false">
      <c r="A46" s="18" t="str">
        <f aca="false">$D$5</f>
        <v>039017</v>
      </c>
      <c r="B46" s="19" t="n">
        <v>35</v>
      </c>
      <c r="C46" s="31" t="n">
        <v>23</v>
      </c>
      <c r="D46" s="31" t="n">
        <v>8</v>
      </c>
      <c r="E46" s="35" t="n">
        <f aca="false">SUM(C46:D46)</f>
        <v>31</v>
      </c>
    </row>
    <row r="47" customFormat="false" ht="12.75" hidden="false" customHeight="false" outlineLevel="0" collapsed="false">
      <c r="A47" s="18" t="str">
        <f aca="false">$D$5</f>
        <v>039017</v>
      </c>
      <c r="B47" s="19" t="n">
        <v>36</v>
      </c>
      <c r="C47" s="31" t="n">
        <v>15</v>
      </c>
      <c r="D47" s="31" t="n">
        <v>16</v>
      </c>
      <c r="E47" s="35" t="n">
        <f aca="false">SUM(C47:D47)</f>
        <v>31</v>
      </c>
    </row>
    <row r="48" customFormat="false" ht="12.75" hidden="false" customHeight="false" outlineLevel="0" collapsed="false">
      <c r="A48" s="18" t="str">
        <f aca="false">$D$5</f>
        <v>039017</v>
      </c>
      <c r="B48" s="19" t="n">
        <v>37</v>
      </c>
      <c r="C48" s="31" t="n">
        <v>12</v>
      </c>
      <c r="D48" s="31" t="n">
        <v>16</v>
      </c>
      <c r="E48" s="35" t="n">
        <f aca="false">SUM(C48:D48)</f>
        <v>28</v>
      </c>
    </row>
    <row r="49" customFormat="false" ht="12.75" hidden="false" customHeight="false" outlineLevel="0" collapsed="false">
      <c r="A49" s="18" t="str">
        <f aca="false">$D$5</f>
        <v>039017</v>
      </c>
      <c r="B49" s="19" t="n">
        <v>38</v>
      </c>
      <c r="C49" s="31" t="n">
        <v>20</v>
      </c>
      <c r="D49" s="31" t="n">
        <v>16</v>
      </c>
      <c r="E49" s="35" t="n">
        <f aca="false">SUM(C49:D49)</f>
        <v>36</v>
      </c>
    </row>
    <row r="50" customFormat="false" ht="12.75" hidden="false" customHeight="false" outlineLevel="0" collapsed="false">
      <c r="A50" s="18" t="str">
        <f aca="false">$D$5</f>
        <v>039017</v>
      </c>
      <c r="B50" s="19" t="n">
        <v>39</v>
      </c>
      <c r="C50" s="31" t="n">
        <v>15</v>
      </c>
      <c r="D50" s="31" t="n">
        <v>14</v>
      </c>
      <c r="E50" s="35" t="n">
        <f aca="false">SUM(C50:D50)</f>
        <v>29</v>
      </c>
    </row>
    <row r="51" customFormat="false" ht="12.75" hidden="false" customHeight="false" outlineLevel="0" collapsed="false">
      <c r="A51" s="18" t="str">
        <f aca="false">$D$5</f>
        <v>039017</v>
      </c>
      <c r="B51" s="19" t="n">
        <v>40</v>
      </c>
      <c r="C51" s="31" t="n">
        <v>20</v>
      </c>
      <c r="D51" s="31" t="n">
        <v>18</v>
      </c>
      <c r="E51" s="35" t="n">
        <f aca="false">SUM(C51:D51)</f>
        <v>38</v>
      </c>
    </row>
    <row r="52" customFormat="false" ht="12.75" hidden="false" customHeight="false" outlineLevel="0" collapsed="false">
      <c r="A52" s="18" t="str">
        <f aca="false">$D$5</f>
        <v>039017</v>
      </c>
      <c r="B52" s="19" t="n">
        <v>41</v>
      </c>
      <c r="C52" s="31" t="n">
        <v>16</v>
      </c>
      <c r="D52" s="31" t="n">
        <v>18</v>
      </c>
      <c r="E52" s="35" t="n">
        <f aca="false">SUM(C52:D52)</f>
        <v>34</v>
      </c>
    </row>
    <row r="53" customFormat="false" ht="12.75" hidden="false" customHeight="false" outlineLevel="0" collapsed="false">
      <c r="A53" s="18" t="str">
        <f aca="false">$D$5</f>
        <v>039017</v>
      </c>
      <c r="B53" s="19" t="n">
        <v>42</v>
      </c>
      <c r="C53" s="31" t="n">
        <v>22</v>
      </c>
      <c r="D53" s="31" t="n">
        <v>23</v>
      </c>
      <c r="E53" s="35" t="n">
        <f aca="false">SUM(C53:D53)</f>
        <v>45</v>
      </c>
    </row>
    <row r="54" customFormat="false" ht="12.75" hidden="false" customHeight="false" outlineLevel="0" collapsed="false">
      <c r="A54" s="18" t="str">
        <f aca="false">$D$5</f>
        <v>039017</v>
      </c>
      <c r="B54" s="19" t="n">
        <v>43</v>
      </c>
      <c r="C54" s="31" t="n">
        <v>25</v>
      </c>
      <c r="D54" s="31" t="n">
        <v>28</v>
      </c>
      <c r="E54" s="35" t="n">
        <f aca="false">SUM(C54:D54)</f>
        <v>53</v>
      </c>
    </row>
    <row r="55" customFormat="false" ht="12.75" hidden="false" customHeight="false" outlineLevel="0" collapsed="false">
      <c r="A55" s="18" t="str">
        <f aca="false">$D$5</f>
        <v>039017</v>
      </c>
      <c r="B55" s="19" t="n">
        <v>44</v>
      </c>
      <c r="C55" s="31" t="n">
        <v>15</v>
      </c>
      <c r="D55" s="31" t="n">
        <v>17</v>
      </c>
      <c r="E55" s="35" t="n">
        <f aca="false">SUM(C55:D55)</f>
        <v>32</v>
      </c>
    </row>
    <row r="56" customFormat="false" ht="12.75" hidden="false" customHeight="false" outlineLevel="0" collapsed="false">
      <c r="A56" s="18" t="str">
        <f aca="false">$D$5</f>
        <v>039017</v>
      </c>
      <c r="B56" s="19" t="n">
        <v>45</v>
      </c>
      <c r="C56" s="31" t="n">
        <v>24</v>
      </c>
      <c r="D56" s="31" t="n">
        <v>19</v>
      </c>
      <c r="E56" s="35" t="n">
        <f aca="false">SUM(C56:D56)</f>
        <v>43</v>
      </c>
    </row>
    <row r="57" customFormat="false" ht="12.75" hidden="false" customHeight="false" outlineLevel="0" collapsed="false">
      <c r="A57" s="18" t="str">
        <f aca="false">$D$5</f>
        <v>039017</v>
      </c>
      <c r="B57" s="19" t="n">
        <v>46</v>
      </c>
      <c r="C57" s="31" t="n">
        <v>26</v>
      </c>
      <c r="D57" s="31" t="n">
        <v>13</v>
      </c>
      <c r="E57" s="35" t="n">
        <f aca="false">SUM(C57:D57)</f>
        <v>39</v>
      </c>
    </row>
    <row r="58" customFormat="false" ht="12.75" hidden="false" customHeight="false" outlineLevel="0" collapsed="false">
      <c r="A58" s="18" t="str">
        <f aca="false">$D$5</f>
        <v>039017</v>
      </c>
      <c r="B58" s="19" t="n">
        <v>47</v>
      </c>
      <c r="C58" s="31" t="n">
        <v>24</v>
      </c>
      <c r="D58" s="31" t="n">
        <v>29</v>
      </c>
      <c r="E58" s="35" t="n">
        <f aca="false">SUM(C58:D58)</f>
        <v>53</v>
      </c>
    </row>
    <row r="59" customFormat="false" ht="12.75" hidden="false" customHeight="false" outlineLevel="0" collapsed="false">
      <c r="A59" s="18" t="str">
        <f aca="false">$D$5</f>
        <v>039017</v>
      </c>
      <c r="B59" s="19" t="n">
        <v>48</v>
      </c>
      <c r="C59" s="31" t="n">
        <v>28</v>
      </c>
      <c r="D59" s="31" t="n">
        <v>24</v>
      </c>
      <c r="E59" s="35" t="n">
        <f aca="false">SUM(C59:D59)</f>
        <v>52</v>
      </c>
    </row>
    <row r="60" customFormat="false" ht="12.75" hidden="false" customHeight="false" outlineLevel="0" collapsed="false">
      <c r="A60" s="18" t="str">
        <f aca="false">$D$5</f>
        <v>039017</v>
      </c>
      <c r="B60" s="19" t="n">
        <v>49</v>
      </c>
      <c r="C60" s="31" t="n">
        <v>21</v>
      </c>
      <c r="D60" s="31" t="n">
        <v>25</v>
      </c>
      <c r="E60" s="35" t="n">
        <f aca="false">SUM(C60:D60)</f>
        <v>46</v>
      </c>
    </row>
    <row r="61" customFormat="false" ht="12.75" hidden="false" customHeight="false" outlineLevel="0" collapsed="false">
      <c r="A61" s="18" t="str">
        <f aca="false">$D$5</f>
        <v>039017</v>
      </c>
      <c r="B61" s="19" t="n">
        <v>50</v>
      </c>
      <c r="C61" s="31" t="n">
        <v>25</v>
      </c>
      <c r="D61" s="31" t="n">
        <v>21</v>
      </c>
      <c r="E61" s="35" t="n">
        <f aca="false">SUM(C61:D61)</f>
        <v>46</v>
      </c>
    </row>
    <row r="62" customFormat="false" ht="12.75" hidden="false" customHeight="false" outlineLevel="0" collapsed="false">
      <c r="A62" s="18" t="str">
        <f aca="false">$D$5</f>
        <v>039017</v>
      </c>
      <c r="B62" s="19" t="n">
        <v>51</v>
      </c>
      <c r="C62" s="31" t="n">
        <v>24</v>
      </c>
      <c r="D62" s="31" t="n">
        <v>26</v>
      </c>
      <c r="E62" s="35" t="n">
        <f aca="false">SUM(C62:D62)</f>
        <v>50</v>
      </c>
    </row>
    <row r="63" customFormat="false" ht="12.75" hidden="false" customHeight="false" outlineLevel="0" collapsed="false">
      <c r="A63" s="18" t="str">
        <f aca="false">$D$5</f>
        <v>039017</v>
      </c>
      <c r="B63" s="19" t="n">
        <v>52</v>
      </c>
      <c r="C63" s="31" t="n">
        <v>23</v>
      </c>
      <c r="D63" s="31" t="n">
        <v>29</v>
      </c>
      <c r="E63" s="35" t="n">
        <f aca="false">SUM(C63:D63)</f>
        <v>52</v>
      </c>
    </row>
    <row r="64" customFormat="false" ht="12.75" hidden="false" customHeight="false" outlineLevel="0" collapsed="false">
      <c r="A64" s="18" t="str">
        <f aca="false">$D$5</f>
        <v>039017</v>
      </c>
      <c r="B64" s="19" t="n">
        <v>53</v>
      </c>
      <c r="C64" s="31" t="n">
        <v>13</v>
      </c>
      <c r="D64" s="31" t="n">
        <v>27</v>
      </c>
      <c r="E64" s="35" t="n">
        <f aca="false">SUM(C64:D64)</f>
        <v>40</v>
      </c>
    </row>
    <row r="65" customFormat="false" ht="12.75" hidden="false" customHeight="false" outlineLevel="0" collapsed="false">
      <c r="A65" s="18" t="str">
        <f aca="false">$D$5</f>
        <v>039017</v>
      </c>
      <c r="B65" s="19" t="n">
        <v>54</v>
      </c>
      <c r="C65" s="31" t="n">
        <v>15</v>
      </c>
      <c r="D65" s="31" t="n">
        <v>21</v>
      </c>
      <c r="E65" s="35" t="n">
        <f aca="false">SUM(C65:D65)</f>
        <v>36</v>
      </c>
    </row>
    <row r="66" customFormat="false" ht="12.75" hidden="false" customHeight="false" outlineLevel="0" collapsed="false">
      <c r="A66" s="18" t="str">
        <f aca="false">$D$5</f>
        <v>039017</v>
      </c>
      <c r="B66" s="19" t="n">
        <v>55</v>
      </c>
      <c r="C66" s="31" t="n">
        <v>20</v>
      </c>
      <c r="D66" s="31" t="n">
        <v>31</v>
      </c>
      <c r="E66" s="35" t="n">
        <f aca="false">SUM(C66:D66)</f>
        <v>51</v>
      </c>
    </row>
    <row r="67" customFormat="false" ht="12.75" hidden="false" customHeight="false" outlineLevel="0" collapsed="false">
      <c r="A67" s="18" t="str">
        <f aca="false">$D$5</f>
        <v>039017</v>
      </c>
      <c r="B67" s="19" t="n">
        <v>56</v>
      </c>
      <c r="C67" s="31" t="n">
        <v>22</v>
      </c>
      <c r="D67" s="31" t="n">
        <v>30</v>
      </c>
      <c r="E67" s="35" t="n">
        <f aca="false">SUM(C67:D67)</f>
        <v>52</v>
      </c>
    </row>
    <row r="68" customFormat="false" ht="12.75" hidden="false" customHeight="false" outlineLevel="0" collapsed="false">
      <c r="A68" s="18" t="str">
        <f aca="false">$D$5</f>
        <v>039017</v>
      </c>
      <c r="B68" s="19" t="n">
        <v>57</v>
      </c>
      <c r="C68" s="31" t="n">
        <v>21</v>
      </c>
      <c r="D68" s="31" t="n">
        <v>24</v>
      </c>
      <c r="E68" s="35" t="n">
        <f aca="false">SUM(C68:D68)</f>
        <v>45</v>
      </c>
    </row>
    <row r="69" customFormat="false" ht="12.75" hidden="false" customHeight="false" outlineLevel="0" collapsed="false">
      <c r="A69" s="18" t="str">
        <f aca="false">$D$5</f>
        <v>039017</v>
      </c>
      <c r="B69" s="19" t="n">
        <v>58</v>
      </c>
      <c r="C69" s="31" t="n">
        <v>22</v>
      </c>
      <c r="D69" s="31" t="n">
        <v>32</v>
      </c>
      <c r="E69" s="35" t="n">
        <f aca="false">SUM(C69:D69)</f>
        <v>54</v>
      </c>
    </row>
    <row r="70" customFormat="false" ht="12.75" hidden="false" customHeight="false" outlineLevel="0" collapsed="false">
      <c r="A70" s="18" t="str">
        <f aca="false">$D$5</f>
        <v>039017</v>
      </c>
      <c r="B70" s="19" t="n">
        <v>59</v>
      </c>
      <c r="C70" s="31" t="n">
        <v>30</v>
      </c>
      <c r="D70" s="31" t="n">
        <v>19</v>
      </c>
      <c r="E70" s="35" t="n">
        <f aca="false">SUM(C70:D70)</f>
        <v>49</v>
      </c>
    </row>
    <row r="71" customFormat="false" ht="12.75" hidden="false" customHeight="false" outlineLevel="0" collapsed="false">
      <c r="A71" s="18" t="str">
        <f aca="false">$D$5</f>
        <v>039017</v>
      </c>
      <c r="B71" s="19" t="n">
        <v>60</v>
      </c>
      <c r="C71" s="31" t="n">
        <v>25</v>
      </c>
      <c r="D71" s="31" t="n">
        <v>21</v>
      </c>
      <c r="E71" s="35" t="n">
        <f aca="false">SUM(C71:D71)</f>
        <v>46</v>
      </c>
    </row>
    <row r="72" customFormat="false" ht="12.75" hidden="false" customHeight="false" outlineLevel="0" collapsed="false">
      <c r="A72" s="18" t="str">
        <f aca="false">$D$5</f>
        <v>039017</v>
      </c>
      <c r="B72" s="19" t="n">
        <v>61</v>
      </c>
      <c r="C72" s="31" t="n">
        <v>19</v>
      </c>
      <c r="D72" s="31" t="n">
        <v>18</v>
      </c>
      <c r="E72" s="35" t="n">
        <f aca="false">SUM(C72:D72)</f>
        <v>37</v>
      </c>
    </row>
    <row r="73" customFormat="false" ht="12.75" hidden="false" customHeight="false" outlineLevel="0" collapsed="false">
      <c r="A73" s="18" t="str">
        <f aca="false">$D$5</f>
        <v>039017</v>
      </c>
      <c r="B73" s="19" t="n">
        <v>62</v>
      </c>
      <c r="C73" s="31" t="n">
        <v>25</v>
      </c>
      <c r="D73" s="31" t="n">
        <v>17</v>
      </c>
      <c r="E73" s="35" t="n">
        <f aca="false">SUM(C73:D73)</f>
        <v>42</v>
      </c>
    </row>
    <row r="74" customFormat="false" ht="12.75" hidden="false" customHeight="false" outlineLevel="0" collapsed="false">
      <c r="A74" s="18" t="str">
        <f aca="false">$D$5</f>
        <v>039017</v>
      </c>
      <c r="B74" s="19" t="n">
        <v>63</v>
      </c>
      <c r="C74" s="31" t="n">
        <v>24</v>
      </c>
      <c r="D74" s="31" t="n">
        <v>24</v>
      </c>
      <c r="E74" s="35" t="n">
        <f aca="false">SUM(C74:D74)</f>
        <v>48</v>
      </c>
    </row>
    <row r="75" customFormat="false" ht="12.75" hidden="false" customHeight="false" outlineLevel="0" collapsed="false">
      <c r="A75" s="18" t="str">
        <f aca="false">$D$5</f>
        <v>039017</v>
      </c>
      <c r="B75" s="19" t="n">
        <v>64</v>
      </c>
      <c r="C75" s="31" t="n">
        <v>14</v>
      </c>
      <c r="D75" s="31" t="n">
        <v>13</v>
      </c>
      <c r="E75" s="35" t="n">
        <f aca="false">SUM(C75:D75)</f>
        <v>27</v>
      </c>
    </row>
    <row r="76" customFormat="false" ht="12.75" hidden="false" customHeight="false" outlineLevel="0" collapsed="false">
      <c r="A76" s="18" t="str">
        <f aca="false">$D$5</f>
        <v>039017</v>
      </c>
      <c r="B76" s="19" t="n">
        <v>65</v>
      </c>
      <c r="C76" s="31" t="n">
        <v>22</v>
      </c>
      <c r="D76" s="31" t="n">
        <v>17</v>
      </c>
      <c r="E76" s="35" t="n">
        <f aca="false">SUM(C76:D76)</f>
        <v>39</v>
      </c>
    </row>
    <row r="77" customFormat="false" ht="12.75" hidden="false" customHeight="false" outlineLevel="0" collapsed="false">
      <c r="A77" s="18" t="str">
        <f aca="false">$D$5</f>
        <v>039017</v>
      </c>
      <c r="B77" s="19" t="n">
        <v>66</v>
      </c>
      <c r="C77" s="31" t="n">
        <v>13</v>
      </c>
      <c r="D77" s="31" t="n">
        <v>26</v>
      </c>
      <c r="E77" s="35" t="n">
        <f aca="false">SUM(C77:D77)</f>
        <v>39</v>
      </c>
    </row>
    <row r="78" customFormat="false" ht="12.75" hidden="false" customHeight="false" outlineLevel="0" collapsed="false">
      <c r="A78" s="18" t="str">
        <f aca="false">$D$5</f>
        <v>039017</v>
      </c>
      <c r="B78" s="19" t="n">
        <v>67</v>
      </c>
      <c r="C78" s="31" t="n">
        <v>14</v>
      </c>
      <c r="D78" s="31" t="n">
        <v>16</v>
      </c>
      <c r="E78" s="35" t="n">
        <f aca="false">SUM(C78:D78)</f>
        <v>30</v>
      </c>
    </row>
    <row r="79" customFormat="false" ht="12.75" hidden="false" customHeight="false" outlineLevel="0" collapsed="false">
      <c r="A79" s="18" t="str">
        <f aca="false">$D$5</f>
        <v>039017</v>
      </c>
      <c r="B79" s="19" t="n">
        <v>68</v>
      </c>
      <c r="C79" s="31" t="n">
        <v>16</v>
      </c>
      <c r="D79" s="31" t="n">
        <v>14</v>
      </c>
      <c r="E79" s="35" t="n">
        <f aca="false">SUM(C79:D79)</f>
        <v>30</v>
      </c>
    </row>
    <row r="80" customFormat="false" ht="12.75" hidden="false" customHeight="false" outlineLevel="0" collapsed="false">
      <c r="A80" s="18" t="str">
        <f aca="false">$D$5</f>
        <v>039017</v>
      </c>
      <c r="B80" s="19" t="n">
        <v>69</v>
      </c>
      <c r="C80" s="31" t="n">
        <v>10</v>
      </c>
      <c r="D80" s="31" t="n">
        <v>12</v>
      </c>
      <c r="E80" s="35" t="n">
        <f aca="false">SUM(C80:D80)</f>
        <v>22</v>
      </c>
    </row>
    <row r="81" customFormat="false" ht="12.75" hidden="false" customHeight="false" outlineLevel="0" collapsed="false">
      <c r="A81" s="18" t="str">
        <f aca="false">$D$5</f>
        <v>039017</v>
      </c>
      <c r="B81" s="19" t="n">
        <v>70</v>
      </c>
      <c r="C81" s="31" t="n">
        <v>10</v>
      </c>
      <c r="D81" s="31" t="n">
        <v>11</v>
      </c>
      <c r="E81" s="35" t="n">
        <f aca="false">SUM(C81:D81)</f>
        <v>21</v>
      </c>
    </row>
    <row r="82" customFormat="false" ht="12.75" hidden="false" customHeight="false" outlineLevel="0" collapsed="false">
      <c r="A82" s="18" t="str">
        <f aca="false">$D$5</f>
        <v>039017</v>
      </c>
      <c r="B82" s="19" t="n">
        <v>71</v>
      </c>
      <c r="C82" s="31" t="n">
        <v>7</v>
      </c>
      <c r="D82" s="31" t="n">
        <v>13</v>
      </c>
      <c r="E82" s="35" t="n">
        <f aca="false">SUM(C82:D82)</f>
        <v>20</v>
      </c>
    </row>
    <row r="83" customFormat="false" ht="12.75" hidden="false" customHeight="false" outlineLevel="0" collapsed="false">
      <c r="A83" s="18" t="str">
        <f aca="false">$D$5</f>
        <v>039017</v>
      </c>
      <c r="B83" s="19" t="n">
        <v>72</v>
      </c>
      <c r="C83" s="31" t="n">
        <v>13</v>
      </c>
      <c r="D83" s="31" t="n">
        <v>19</v>
      </c>
      <c r="E83" s="35" t="n">
        <f aca="false">SUM(C83:D83)</f>
        <v>32</v>
      </c>
    </row>
    <row r="84" customFormat="false" ht="12.75" hidden="false" customHeight="false" outlineLevel="0" collapsed="false">
      <c r="A84" s="18" t="str">
        <f aca="false">$D$5</f>
        <v>039017</v>
      </c>
      <c r="B84" s="19" t="n">
        <v>73</v>
      </c>
      <c r="C84" s="31" t="n">
        <v>7</v>
      </c>
      <c r="D84" s="31" t="n">
        <v>8</v>
      </c>
      <c r="E84" s="35" t="n">
        <f aca="false">SUM(C84:D84)</f>
        <v>15</v>
      </c>
    </row>
    <row r="85" customFormat="false" ht="12.75" hidden="false" customHeight="false" outlineLevel="0" collapsed="false">
      <c r="A85" s="18" t="str">
        <f aca="false">$D$5</f>
        <v>039017</v>
      </c>
      <c r="B85" s="19" t="n">
        <v>74</v>
      </c>
      <c r="C85" s="31" t="n">
        <v>8</v>
      </c>
      <c r="D85" s="31" t="n">
        <v>12</v>
      </c>
      <c r="E85" s="35" t="n">
        <f aca="false">SUM(C85:D85)</f>
        <v>20</v>
      </c>
    </row>
    <row r="86" customFormat="false" ht="12.75" hidden="false" customHeight="false" outlineLevel="0" collapsed="false">
      <c r="A86" s="18" t="str">
        <f aca="false">$D$5</f>
        <v>039017</v>
      </c>
      <c r="B86" s="19" t="n">
        <v>75</v>
      </c>
      <c r="C86" s="31" t="n">
        <v>12</v>
      </c>
      <c r="D86" s="31" t="n">
        <v>21</v>
      </c>
      <c r="E86" s="35" t="n">
        <f aca="false">SUM(C86:D86)</f>
        <v>33</v>
      </c>
    </row>
    <row r="87" customFormat="false" ht="12.75" hidden="false" customHeight="false" outlineLevel="0" collapsed="false">
      <c r="A87" s="18" t="str">
        <f aca="false">$D$5</f>
        <v>039017</v>
      </c>
      <c r="B87" s="19" t="n">
        <v>76</v>
      </c>
      <c r="C87" s="31" t="n">
        <v>14</v>
      </c>
      <c r="D87" s="31" t="n">
        <v>15</v>
      </c>
      <c r="E87" s="35" t="n">
        <f aca="false">SUM(C87:D87)</f>
        <v>29</v>
      </c>
    </row>
    <row r="88" customFormat="false" ht="12.75" hidden="false" customHeight="false" outlineLevel="0" collapsed="false">
      <c r="A88" s="18" t="str">
        <f aca="false">$D$5</f>
        <v>039017</v>
      </c>
      <c r="B88" s="19" t="n">
        <v>77</v>
      </c>
      <c r="C88" s="31" t="n">
        <v>15</v>
      </c>
      <c r="D88" s="31" t="n">
        <v>12</v>
      </c>
      <c r="E88" s="35" t="n">
        <f aca="false">SUM(C88:D88)</f>
        <v>27</v>
      </c>
    </row>
    <row r="89" customFormat="false" ht="12.75" hidden="false" customHeight="false" outlineLevel="0" collapsed="false">
      <c r="A89" s="18" t="str">
        <f aca="false">$D$5</f>
        <v>039017</v>
      </c>
      <c r="B89" s="19" t="n">
        <v>78</v>
      </c>
      <c r="C89" s="31" t="n">
        <v>15</v>
      </c>
      <c r="D89" s="31" t="n">
        <v>7</v>
      </c>
      <c r="E89" s="35" t="n">
        <f aca="false">SUM(C89:D89)</f>
        <v>22</v>
      </c>
    </row>
    <row r="90" customFormat="false" ht="12.75" hidden="false" customHeight="false" outlineLevel="0" collapsed="false">
      <c r="A90" s="18" t="str">
        <f aca="false">$D$5</f>
        <v>039017</v>
      </c>
      <c r="B90" s="19" t="n">
        <v>79</v>
      </c>
      <c r="C90" s="31" t="n">
        <v>5</v>
      </c>
      <c r="D90" s="31" t="n">
        <v>8</v>
      </c>
      <c r="E90" s="35" t="n">
        <f aca="false">SUM(C90:D90)</f>
        <v>13</v>
      </c>
    </row>
    <row r="91" customFormat="false" ht="12.75" hidden="false" customHeight="false" outlineLevel="0" collapsed="false">
      <c r="A91" s="18" t="str">
        <f aca="false">$D$5</f>
        <v>039017</v>
      </c>
      <c r="B91" s="19" t="n">
        <v>80</v>
      </c>
      <c r="C91" s="31" t="n">
        <v>4</v>
      </c>
      <c r="D91" s="31" t="n">
        <v>13</v>
      </c>
      <c r="E91" s="35" t="n">
        <f aca="false">SUM(C91:D91)</f>
        <v>17</v>
      </c>
    </row>
    <row r="92" customFormat="false" ht="12.75" hidden="false" customHeight="false" outlineLevel="0" collapsed="false">
      <c r="A92" s="18" t="str">
        <f aca="false">$D$5</f>
        <v>039017</v>
      </c>
      <c r="B92" s="19" t="n">
        <v>81</v>
      </c>
      <c r="C92" s="31" t="n">
        <v>8</v>
      </c>
      <c r="D92" s="31" t="n">
        <v>11</v>
      </c>
      <c r="E92" s="35" t="n">
        <f aca="false">SUM(C92:D92)</f>
        <v>19</v>
      </c>
    </row>
    <row r="93" customFormat="false" ht="12.75" hidden="false" customHeight="false" outlineLevel="0" collapsed="false">
      <c r="A93" s="18" t="str">
        <f aca="false">$D$5</f>
        <v>039017</v>
      </c>
      <c r="B93" s="19" t="n">
        <v>82</v>
      </c>
      <c r="C93" s="31" t="n">
        <v>11</v>
      </c>
      <c r="D93" s="31" t="n">
        <v>12</v>
      </c>
      <c r="E93" s="35" t="n">
        <f aca="false">SUM(C93:D93)</f>
        <v>23</v>
      </c>
    </row>
    <row r="94" customFormat="false" ht="12.75" hidden="false" customHeight="false" outlineLevel="0" collapsed="false">
      <c r="A94" s="18" t="str">
        <f aca="false">$D$5</f>
        <v>039017</v>
      </c>
      <c r="B94" s="19" t="n">
        <v>83</v>
      </c>
      <c r="C94" s="31" t="n">
        <v>9</v>
      </c>
      <c r="D94" s="31" t="n">
        <v>9</v>
      </c>
      <c r="E94" s="35" t="n">
        <f aca="false">SUM(C94:D94)</f>
        <v>18</v>
      </c>
    </row>
    <row r="95" customFormat="false" ht="12.75" hidden="false" customHeight="false" outlineLevel="0" collapsed="false">
      <c r="A95" s="18" t="str">
        <f aca="false">$D$5</f>
        <v>039017</v>
      </c>
      <c r="B95" s="19" t="n">
        <v>84</v>
      </c>
      <c r="C95" s="31" t="n">
        <v>8</v>
      </c>
      <c r="D95" s="31" t="n">
        <v>15</v>
      </c>
      <c r="E95" s="35" t="n">
        <f aca="false">SUM(C95:D95)</f>
        <v>23</v>
      </c>
    </row>
    <row r="96" customFormat="false" ht="12.75" hidden="false" customHeight="false" outlineLevel="0" collapsed="false">
      <c r="A96" s="18" t="str">
        <f aca="false">$D$5</f>
        <v>039017</v>
      </c>
      <c r="B96" s="19" t="n">
        <v>85</v>
      </c>
      <c r="C96" s="31" t="n">
        <v>5</v>
      </c>
      <c r="D96" s="31" t="n">
        <v>15</v>
      </c>
      <c r="E96" s="35" t="n">
        <f aca="false">SUM(C96:D96)</f>
        <v>20</v>
      </c>
    </row>
    <row r="97" customFormat="false" ht="12.75" hidden="false" customHeight="false" outlineLevel="0" collapsed="false">
      <c r="A97" s="18" t="str">
        <f aca="false">$D$5</f>
        <v>039017</v>
      </c>
      <c r="B97" s="19" t="n">
        <v>86</v>
      </c>
      <c r="C97" s="31" t="n">
        <v>8</v>
      </c>
      <c r="D97" s="31" t="n">
        <v>8</v>
      </c>
      <c r="E97" s="35" t="n">
        <f aca="false">SUM(C97:D97)</f>
        <v>16</v>
      </c>
    </row>
    <row r="98" customFormat="false" ht="12.75" hidden="false" customHeight="false" outlineLevel="0" collapsed="false">
      <c r="A98" s="18" t="str">
        <f aca="false">$D$5</f>
        <v>039017</v>
      </c>
      <c r="B98" s="19" t="n">
        <v>87</v>
      </c>
      <c r="C98" s="31" t="n">
        <v>7</v>
      </c>
      <c r="D98" s="31" t="n">
        <v>11</v>
      </c>
      <c r="E98" s="35" t="n">
        <f aca="false">SUM(C98:D98)</f>
        <v>18</v>
      </c>
    </row>
    <row r="99" customFormat="false" ht="12.75" hidden="false" customHeight="false" outlineLevel="0" collapsed="false">
      <c r="A99" s="18" t="str">
        <f aca="false">$D$5</f>
        <v>039017</v>
      </c>
      <c r="B99" s="19" t="n">
        <v>88</v>
      </c>
      <c r="C99" s="31" t="n">
        <v>9</v>
      </c>
      <c r="D99" s="31" t="n">
        <v>10</v>
      </c>
      <c r="E99" s="35" t="n">
        <f aca="false">SUM(C99:D99)</f>
        <v>19</v>
      </c>
    </row>
    <row r="100" customFormat="false" ht="12.75" hidden="false" customHeight="false" outlineLevel="0" collapsed="false">
      <c r="A100" s="18" t="str">
        <f aca="false">$D$5</f>
        <v>039017</v>
      </c>
      <c r="B100" s="19" t="n">
        <v>89</v>
      </c>
      <c r="C100" s="31" t="n">
        <v>4</v>
      </c>
      <c r="D100" s="31" t="n">
        <v>8</v>
      </c>
      <c r="E100" s="35" t="n">
        <f aca="false">SUM(C100:D100)</f>
        <v>12</v>
      </c>
    </row>
    <row r="101" customFormat="false" ht="12.75" hidden="false" customHeight="false" outlineLevel="0" collapsed="false">
      <c r="A101" s="18" t="str">
        <f aca="false">$D$5</f>
        <v>039017</v>
      </c>
      <c r="B101" s="19" t="n">
        <v>90</v>
      </c>
      <c r="C101" s="31" t="n">
        <v>5</v>
      </c>
      <c r="D101" s="31" t="n">
        <v>8</v>
      </c>
      <c r="E101" s="35" t="n">
        <f aca="false">SUM(C101:D101)</f>
        <v>13</v>
      </c>
    </row>
    <row r="102" customFormat="false" ht="12.75" hidden="false" customHeight="false" outlineLevel="0" collapsed="false">
      <c r="A102" s="18" t="str">
        <f aca="false">$D$5</f>
        <v>039017</v>
      </c>
      <c r="B102" s="19" t="n">
        <v>91</v>
      </c>
      <c r="C102" s="31" t="n">
        <v>3</v>
      </c>
      <c r="D102" s="31" t="n">
        <v>2</v>
      </c>
      <c r="E102" s="35" t="n">
        <f aca="false">SUM(C102:D102)</f>
        <v>5</v>
      </c>
    </row>
    <row r="103" customFormat="false" ht="12.75" hidden="false" customHeight="false" outlineLevel="0" collapsed="false">
      <c r="A103" s="18" t="str">
        <f aca="false">$D$5</f>
        <v>039017</v>
      </c>
      <c r="B103" s="19" t="n">
        <v>92</v>
      </c>
      <c r="C103" s="31" t="n">
        <v>5</v>
      </c>
      <c r="D103" s="31" t="n">
        <v>5</v>
      </c>
      <c r="E103" s="35" t="n">
        <f aca="false">SUM(C103:D103)</f>
        <v>10</v>
      </c>
    </row>
    <row r="104" customFormat="false" ht="12.75" hidden="false" customHeight="false" outlineLevel="0" collapsed="false">
      <c r="A104" s="18" t="str">
        <f aca="false">$D$5</f>
        <v>039017</v>
      </c>
      <c r="B104" s="19" t="n">
        <v>93</v>
      </c>
      <c r="C104" s="31" t="n">
        <v>2</v>
      </c>
      <c r="D104" s="31" t="n">
        <v>5</v>
      </c>
      <c r="E104" s="35" t="n">
        <f aca="false">SUM(C104:D104)</f>
        <v>7</v>
      </c>
    </row>
    <row r="105" customFormat="false" ht="12.75" hidden="false" customHeight="false" outlineLevel="0" collapsed="false">
      <c r="A105" s="18" t="str">
        <f aca="false">$D$5</f>
        <v>039017</v>
      </c>
      <c r="B105" s="19" t="n">
        <v>94</v>
      </c>
      <c r="C105" s="31" t="n">
        <v>1</v>
      </c>
      <c r="D105" s="31" t="n">
        <v>7</v>
      </c>
      <c r="E105" s="35" t="n">
        <f aca="false">SUM(C105:D105)</f>
        <v>8</v>
      </c>
    </row>
    <row r="106" customFormat="false" ht="12.75" hidden="false" customHeight="false" outlineLevel="0" collapsed="false">
      <c r="A106" s="18" t="str">
        <f aca="false">$D$5</f>
        <v>039017</v>
      </c>
      <c r="B106" s="19" t="n">
        <v>95</v>
      </c>
      <c r="C106" s="20" t="n">
        <v>1</v>
      </c>
      <c r="D106" s="20" t="n">
        <v>0</v>
      </c>
      <c r="E106" s="35" t="n">
        <f aca="false">SUM(C106:D106)</f>
        <v>1</v>
      </c>
    </row>
    <row r="107" customFormat="false" ht="12.75" hidden="false" customHeight="false" outlineLevel="0" collapsed="false">
      <c r="A107" s="18" t="str">
        <f aca="false">$D$5</f>
        <v>039017</v>
      </c>
      <c r="B107" s="19" t="n">
        <v>96</v>
      </c>
      <c r="C107" s="31" t="n">
        <v>0</v>
      </c>
      <c r="D107" s="31" t="n">
        <v>3</v>
      </c>
      <c r="E107" s="35" t="n">
        <f aca="false">SUM(C107:D107)</f>
        <v>3</v>
      </c>
    </row>
    <row r="108" customFormat="false" ht="12.75" hidden="false" customHeight="false" outlineLevel="0" collapsed="false">
      <c r="A108" s="18" t="str">
        <f aca="false">$D$5</f>
        <v>039017</v>
      </c>
      <c r="B108" s="19" t="n">
        <v>97</v>
      </c>
      <c r="C108" s="20" t="n">
        <v>0</v>
      </c>
      <c r="D108" s="20" t="n">
        <v>1</v>
      </c>
      <c r="E108" s="35" t="n">
        <f aca="false">SUM(C108:D108)</f>
        <v>1</v>
      </c>
    </row>
    <row r="109" customFormat="false" ht="12.75" hidden="false" customHeight="false" outlineLevel="0" collapsed="false">
      <c r="A109" s="18" t="str">
        <f aca="false">$D$5</f>
        <v>039017</v>
      </c>
      <c r="B109" s="19" t="n">
        <v>98</v>
      </c>
      <c r="C109" s="31" t="n">
        <v>0</v>
      </c>
      <c r="D109" s="31" t="n">
        <v>0</v>
      </c>
      <c r="E109" s="35" t="n">
        <f aca="false">SUM(C109:D109)</f>
        <v>0</v>
      </c>
    </row>
    <row r="110" customFormat="false" ht="12.75" hidden="false" customHeight="false" outlineLevel="0" collapsed="false">
      <c r="A110" s="18" t="str">
        <f aca="false">$D$5</f>
        <v>039017</v>
      </c>
      <c r="B110" s="19" t="n">
        <v>99</v>
      </c>
      <c r="C110" s="31" t="n">
        <v>0</v>
      </c>
      <c r="D110" s="31" t="n">
        <v>1</v>
      </c>
      <c r="E110" s="35" t="n">
        <f aca="false">SUM(C110:D110)</f>
        <v>1</v>
      </c>
    </row>
    <row r="111" customFormat="false" ht="12.75" hidden="false" customHeight="false" outlineLevel="0" collapsed="false">
      <c r="A111" s="18"/>
      <c r="B111" s="19" t="s">
        <v>14</v>
      </c>
      <c r="C111" s="31" t="n">
        <v>1</v>
      </c>
      <c r="D111" s="31" t="n">
        <v>2</v>
      </c>
      <c r="E111" s="35" t="n">
        <f aca="false">SUM(C111:D111)</f>
        <v>3</v>
      </c>
    </row>
    <row r="112" customFormat="false" ht="12.75" hidden="false" customHeight="false" outlineLevel="0" collapsed="false">
      <c r="A112" s="32"/>
      <c r="B112" s="33" t="s">
        <v>15</v>
      </c>
      <c r="C112" s="25" t="n">
        <f aca="false">SUM(C11:C111)</f>
        <v>1376</v>
      </c>
      <c r="D112" s="25" t="n">
        <f aca="false">SUM(D11:D111)</f>
        <v>1444</v>
      </c>
      <c r="E112" s="25" t="n">
        <f aca="false">SUM(E11:E111)</f>
        <v>2820</v>
      </c>
    </row>
    <row r="114" s="34" customFormat="true" ht="12.75" hidden="false" customHeight="false" outlineLevel="0" collapsed="false"/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28"/>
      <c r="C4" s="29"/>
    </row>
    <row r="5" customFormat="false" ht="12.75" hidden="false" customHeight="false" outlineLevel="0" collapsed="false">
      <c r="A5" s="8" t="s">
        <v>3</v>
      </c>
      <c r="D5" s="9" t="s">
        <v>49</v>
      </c>
    </row>
    <row r="6" customFormat="false" ht="12.75" hidden="false" customHeight="false" outlineLevel="0" collapsed="false">
      <c r="A6" s="8" t="s">
        <v>5</v>
      </c>
      <c r="D6" s="10" t="s">
        <v>50</v>
      </c>
    </row>
    <row r="7" customFormat="false" ht="12.75" hidden="false" customHeight="false" outlineLevel="0" collapsed="false">
      <c r="A7" s="8" t="s">
        <v>7</v>
      </c>
      <c r="D7" s="11" t="s">
        <v>8</v>
      </c>
    </row>
    <row r="10" customFormat="false" ht="38.25" hidden="false" customHeight="false" outlineLevel="0" collapsed="false">
      <c r="A10" s="13" t="s">
        <v>9</v>
      </c>
      <c r="B10" s="14" t="s">
        <v>10</v>
      </c>
      <c r="C10" s="15" t="s">
        <v>11</v>
      </c>
      <c r="D10" s="16" t="s">
        <v>12</v>
      </c>
      <c r="E10" s="17" t="s">
        <v>13</v>
      </c>
    </row>
    <row r="11" customFormat="false" ht="12.75" hidden="false" customHeight="false" outlineLevel="0" collapsed="false">
      <c r="A11" s="18" t="str">
        <f aca="false">$D$5</f>
        <v>039018</v>
      </c>
      <c r="B11" s="19" t="n">
        <v>0</v>
      </c>
      <c r="C11" s="31" t="n">
        <v>22</v>
      </c>
      <c r="D11" s="31" t="n">
        <v>7</v>
      </c>
      <c r="E11" s="35" t="n">
        <f aca="false">SUM(C11:D11)</f>
        <v>29</v>
      </c>
      <c r="F11" s="22"/>
    </row>
    <row r="12" customFormat="false" ht="12.75" hidden="false" customHeight="false" outlineLevel="0" collapsed="false">
      <c r="A12" s="18" t="str">
        <f aca="false">$D$5</f>
        <v>039018</v>
      </c>
      <c r="B12" s="19" t="n">
        <v>1</v>
      </c>
      <c r="C12" s="31" t="n">
        <v>13</v>
      </c>
      <c r="D12" s="31" t="n">
        <v>15</v>
      </c>
      <c r="E12" s="35" t="n">
        <f aca="false">SUM(C12:D12)</f>
        <v>28</v>
      </c>
      <c r="F12" s="22"/>
    </row>
    <row r="13" customFormat="false" ht="12.75" hidden="false" customHeight="false" outlineLevel="0" collapsed="false">
      <c r="A13" s="18" t="str">
        <f aca="false">$D$5</f>
        <v>039018</v>
      </c>
      <c r="B13" s="19" t="n">
        <v>2</v>
      </c>
      <c r="C13" s="31" t="n">
        <v>13</v>
      </c>
      <c r="D13" s="31" t="n">
        <v>11</v>
      </c>
      <c r="E13" s="35" t="n">
        <f aca="false">SUM(C13:D13)</f>
        <v>24</v>
      </c>
      <c r="F13" s="22"/>
    </row>
    <row r="14" customFormat="false" ht="12.75" hidden="false" customHeight="false" outlineLevel="0" collapsed="false">
      <c r="A14" s="18" t="str">
        <f aca="false">$D$5</f>
        <v>039018</v>
      </c>
      <c r="B14" s="19" t="n">
        <v>3</v>
      </c>
      <c r="C14" s="31" t="n">
        <v>11</v>
      </c>
      <c r="D14" s="31" t="n">
        <v>19</v>
      </c>
      <c r="E14" s="35" t="n">
        <f aca="false">SUM(C14:D14)</f>
        <v>30</v>
      </c>
      <c r="F14" s="22"/>
    </row>
    <row r="15" customFormat="false" ht="12.75" hidden="false" customHeight="false" outlineLevel="0" collapsed="false">
      <c r="A15" s="18" t="str">
        <f aca="false">$D$5</f>
        <v>039018</v>
      </c>
      <c r="B15" s="19" t="n">
        <v>4</v>
      </c>
      <c r="C15" s="31" t="n">
        <v>20</v>
      </c>
      <c r="D15" s="31" t="n">
        <v>12</v>
      </c>
      <c r="E15" s="35" t="n">
        <f aca="false">SUM(C15:D15)</f>
        <v>32</v>
      </c>
      <c r="F15" s="22"/>
    </row>
    <row r="16" customFormat="false" ht="12.75" hidden="false" customHeight="false" outlineLevel="0" collapsed="false">
      <c r="A16" s="18" t="str">
        <f aca="false">$D$5</f>
        <v>039018</v>
      </c>
      <c r="B16" s="19" t="n">
        <v>5</v>
      </c>
      <c r="C16" s="31" t="n">
        <v>15</v>
      </c>
      <c r="D16" s="31" t="n">
        <v>18</v>
      </c>
      <c r="E16" s="35" t="n">
        <f aca="false">SUM(C16:D16)</f>
        <v>33</v>
      </c>
      <c r="F16" s="22"/>
    </row>
    <row r="17" customFormat="false" ht="12.75" hidden="false" customHeight="false" outlineLevel="0" collapsed="false">
      <c r="A17" s="18" t="str">
        <f aca="false">$D$5</f>
        <v>039018</v>
      </c>
      <c r="B17" s="19" t="n">
        <v>6</v>
      </c>
      <c r="C17" s="31" t="n">
        <v>15</v>
      </c>
      <c r="D17" s="31" t="n">
        <v>12</v>
      </c>
      <c r="E17" s="35" t="n">
        <f aca="false">SUM(C17:D17)</f>
        <v>27</v>
      </c>
      <c r="F17" s="22"/>
    </row>
    <row r="18" customFormat="false" ht="12.75" hidden="false" customHeight="false" outlineLevel="0" collapsed="false">
      <c r="A18" s="18" t="str">
        <f aca="false">$D$5</f>
        <v>039018</v>
      </c>
      <c r="B18" s="19" t="n">
        <v>7</v>
      </c>
      <c r="C18" s="31" t="n">
        <v>15</v>
      </c>
      <c r="D18" s="31" t="n">
        <v>17</v>
      </c>
      <c r="E18" s="35" t="n">
        <f aca="false">SUM(C18:D18)</f>
        <v>32</v>
      </c>
      <c r="F18" s="22"/>
    </row>
    <row r="19" customFormat="false" ht="12.75" hidden="false" customHeight="false" outlineLevel="0" collapsed="false">
      <c r="A19" s="18" t="str">
        <f aca="false">$D$5</f>
        <v>039018</v>
      </c>
      <c r="B19" s="19" t="n">
        <v>8</v>
      </c>
      <c r="C19" s="31" t="n">
        <v>19</v>
      </c>
      <c r="D19" s="31" t="n">
        <v>23</v>
      </c>
      <c r="E19" s="35" t="n">
        <f aca="false">SUM(C19:D19)</f>
        <v>42</v>
      </c>
      <c r="F19" s="22"/>
    </row>
    <row r="20" customFormat="false" ht="12.75" hidden="false" customHeight="false" outlineLevel="0" collapsed="false">
      <c r="A20" s="18" t="str">
        <f aca="false">$D$5</f>
        <v>039018</v>
      </c>
      <c r="B20" s="19" t="n">
        <v>9</v>
      </c>
      <c r="C20" s="31" t="n">
        <v>13</v>
      </c>
      <c r="D20" s="31" t="n">
        <v>24</v>
      </c>
      <c r="E20" s="35" t="n">
        <f aca="false">SUM(C20:D20)</f>
        <v>37</v>
      </c>
      <c r="F20" s="22"/>
    </row>
    <row r="21" customFormat="false" ht="12.75" hidden="false" customHeight="false" outlineLevel="0" collapsed="false">
      <c r="A21" s="18" t="str">
        <f aca="false">$D$5</f>
        <v>039018</v>
      </c>
      <c r="B21" s="19" t="n">
        <v>10</v>
      </c>
      <c r="C21" s="31" t="n">
        <v>16</v>
      </c>
      <c r="D21" s="31" t="n">
        <v>16</v>
      </c>
      <c r="E21" s="35" t="n">
        <f aca="false">SUM(C21:D21)</f>
        <v>32</v>
      </c>
      <c r="F21" s="22"/>
    </row>
    <row r="22" customFormat="false" ht="12.75" hidden="false" customHeight="false" outlineLevel="0" collapsed="false">
      <c r="A22" s="18" t="str">
        <f aca="false">$D$5</f>
        <v>039018</v>
      </c>
      <c r="B22" s="19" t="n">
        <v>11</v>
      </c>
      <c r="C22" s="31" t="n">
        <v>27</v>
      </c>
      <c r="D22" s="31" t="n">
        <v>18</v>
      </c>
      <c r="E22" s="35" t="n">
        <f aca="false">SUM(C22:D22)</f>
        <v>45</v>
      </c>
      <c r="F22" s="22"/>
    </row>
    <row r="23" customFormat="false" ht="12.75" hidden="false" customHeight="false" outlineLevel="0" collapsed="false">
      <c r="A23" s="18" t="str">
        <f aca="false">$D$5</f>
        <v>039018</v>
      </c>
      <c r="B23" s="19" t="n">
        <v>12</v>
      </c>
      <c r="C23" s="31" t="n">
        <v>21</v>
      </c>
      <c r="D23" s="31" t="n">
        <v>27</v>
      </c>
      <c r="E23" s="35" t="n">
        <f aca="false">SUM(C23:D23)</f>
        <v>48</v>
      </c>
      <c r="F23" s="22"/>
    </row>
    <row r="24" customFormat="false" ht="12.75" hidden="false" customHeight="false" outlineLevel="0" collapsed="false">
      <c r="A24" s="18" t="str">
        <f aca="false">$D$5</f>
        <v>039018</v>
      </c>
      <c r="B24" s="19" t="n">
        <v>13</v>
      </c>
      <c r="C24" s="31" t="n">
        <v>16</v>
      </c>
      <c r="D24" s="31" t="n">
        <v>20</v>
      </c>
      <c r="E24" s="35" t="n">
        <f aca="false">SUM(C24:D24)</f>
        <v>36</v>
      </c>
      <c r="F24" s="22"/>
    </row>
    <row r="25" customFormat="false" ht="12.75" hidden="false" customHeight="false" outlineLevel="0" collapsed="false">
      <c r="A25" s="18" t="str">
        <f aca="false">$D$5</f>
        <v>039018</v>
      </c>
      <c r="B25" s="19" t="n">
        <v>14</v>
      </c>
      <c r="C25" s="31" t="n">
        <v>24</v>
      </c>
      <c r="D25" s="31" t="n">
        <v>26</v>
      </c>
      <c r="E25" s="35" t="n">
        <f aca="false">SUM(C25:D25)</f>
        <v>50</v>
      </c>
      <c r="F25" s="22"/>
    </row>
    <row r="26" customFormat="false" ht="12.75" hidden="false" customHeight="false" outlineLevel="0" collapsed="false">
      <c r="A26" s="18" t="str">
        <f aca="false">$D$5</f>
        <v>039018</v>
      </c>
      <c r="B26" s="19" t="n">
        <v>15</v>
      </c>
      <c r="C26" s="31" t="n">
        <v>24</v>
      </c>
      <c r="D26" s="31" t="n">
        <v>23</v>
      </c>
      <c r="E26" s="35" t="n">
        <f aca="false">SUM(C26:D26)</f>
        <v>47</v>
      </c>
      <c r="F26" s="22"/>
    </row>
    <row r="27" customFormat="false" ht="12.75" hidden="false" customHeight="false" outlineLevel="0" collapsed="false">
      <c r="A27" s="18" t="str">
        <f aca="false">$D$5</f>
        <v>039018</v>
      </c>
      <c r="B27" s="19" t="n">
        <v>16</v>
      </c>
      <c r="C27" s="31" t="n">
        <v>24</v>
      </c>
      <c r="D27" s="31" t="n">
        <v>19</v>
      </c>
      <c r="E27" s="35" t="n">
        <f aca="false">SUM(C27:D27)</f>
        <v>43</v>
      </c>
      <c r="F27" s="22"/>
    </row>
    <row r="28" customFormat="false" ht="12.75" hidden="false" customHeight="false" outlineLevel="0" collapsed="false">
      <c r="A28" s="18" t="str">
        <f aca="false">$D$5</f>
        <v>039018</v>
      </c>
      <c r="B28" s="19" t="n">
        <v>17</v>
      </c>
      <c r="C28" s="31" t="n">
        <v>21</v>
      </c>
      <c r="D28" s="31" t="n">
        <v>14</v>
      </c>
      <c r="E28" s="35" t="n">
        <f aca="false">SUM(C28:D28)</f>
        <v>35</v>
      </c>
      <c r="F28" s="22"/>
    </row>
    <row r="29" customFormat="false" ht="12.75" hidden="false" customHeight="false" outlineLevel="0" collapsed="false">
      <c r="A29" s="18" t="str">
        <f aca="false">$D$5</f>
        <v>039018</v>
      </c>
      <c r="B29" s="19" t="n">
        <v>18</v>
      </c>
      <c r="C29" s="31" t="n">
        <v>21</v>
      </c>
      <c r="D29" s="31" t="n">
        <v>22</v>
      </c>
      <c r="E29" s="35" t="n">
        <f aca="false">SUM(C29:D29)</f>
        <v>43</v>
      </c>
      <c r="F29" s="22"/>
    </row>
    <row r="30" customFormat="false" ht="12.75" hidden="false" customHeight="false" outlineLevel="0" collapsed="false">
      <c r="A30" s="18" t="str">
        <f aca="false">$D$5</f>
        <v>039018</v>
      </c>
      <c r="B30" s="19" t="n">
        <v>19</v>
      </c>
      <c r="C30" s="31" t="n">
        <v>34</v>
      </c>
      <c r="D30" s="31" t="n">
        <v>17</v>
      </c>
      <c r="E30" s="35" t="n">
        <f aca="false">SUM(C30:D30)</f>
        <v>51</v>
      </c>
      <c r="F30" s="22"/>
    </row>
    <row r="31" customFormat="false" ht="12.75" hidden="false" customHeight="false" outlineLevel="0" collapsed="false">
      <c r="A31" s="18" t="str">
        <f aca="false">$D$5</f>
        <v>039018</v>
      </c>
      <c r="B31" s="19" t="n">
        <v>20</v>
      </c>
      <c r="C31" s="31" t="n">
        <v>31</v>
      </c>
      <c r="D31" s="31" t="n">
        <v>27</v>
      </c>
      <c r="E31" s="35" t="n">
        <f aca="false">SUM(C31:D31)</f>
        <v>58</v>
      </c>
      <c r="F31" s="22"/>
    </row>
    <row r="32" customFormat="false" ht="12.75" hidden="false" customHeight="false" outlineLevel="0" collapsed="false">
      <c r="A32" s="18" t="str">
        <f aca="false">$D$5</f>
        <v>039018</v>
      </c>
      <c r="B32" s="19" t="n">
        <v>21</v>
      </c>
      <c r="C32" s="31" t="n">
        <v>20</v>
      </c>
      <c r="D32" s="31" t="n">
        <v>26</v>
      </c>
      <c r="E32" s="35" t="n">
        <f aca="false">SUM(C32:D32)</f>
        <v>46</v>
      </c>
      <c r="F32" s="22"/>
    </row>
    <row r="33" customFormat="false" ht="12.75" hidden="false" customHeight="false" outlineLevel="0" collapsed="false">
      <c r="A33" s="18" t="str">
        <f aca="false">$D$5</f>
        <v>039018</v>
      </c>
      <c r="B33" s="19" t="n">
        <v>22</v>
      </c>
      <c r="C33" s="31" t="n">
        <v>19</v>
      </c>
      <c r="D33" s="31" t="n">
        <v>18</v>
      </c>
      <c r="E33" s="35" t="n">
        <f aca="false">SUM(C33:D33)</f>
        <v>37</v>
      </c>
      <c r="F33" s="22"/>
    </row>
    <row r="34" customFormat="false" ht="12.75" hidden="false" customHeight="false" outlineLevel="0" collapsed="false">
      <c r="A34" s="18" t="str">
        <f aca="false">$D$5</f>
        <v>039018</v>
      </c>
      <c r="B34" s="19" t="n">
        <v>23</v>
      </c>
      <c r="C34" s="31" t="n">
        <v>29</v>
      </c>
      <c r="D34" s="31" t="n">
        <v>24</v>
      </c>
      <c r="E34" s="35" t="n">
        <f aca="false">SUM(C34:D34)</f>
        <v>53</v>
      </c>
      <c r="F34" s="22"/>
    </row>
    <row r="35" customFormat="false" ht="12.75" hidden="false" customHeight="false" outlineLevel="0" collapsed="false">
      <c r="A35" s="18" t="str">
        <f aca="false">$D$5</f>
        <v>039018</v>
      </c>
      <c r="B35" s="19" t="n">
        <v>24</v>
      </c>
      <c r="C35" s="31" t="n">
        <v>27</v>
      </c>
      <c r="D35" s="31" t="n">
        <v>27</v>
      </c>
      <c r="E35" s="35" t="n">
        <f aca="false">SUM(C35:D35)</f>
        <v>54</v>
      </c>
      <c r="F35" s="22"/>
    </row>
    <row r="36" customFormat="false" ht="12.75" hidden="false" customHeight="false" outlineLevel="0" collapsed="false">
      <c r="A36" s="18" t="str">
        <f aca="false">$D$5</f>
        <v>039018</v>
      </c>
      <c r="B36" s="19" t="n">
        <v>25</v>
      </c>
      <c r="C36" s="31" t="n">
        <v>24</v>
      </c>
      <c r="D36" s="31" t="n">
        <v>18</v>
      </c>
      <c r="E36" s="35" t="n">
        <f aca="false">SUM(C36:D36)</f>
        <v>42</v>
      </c>
      <c r="F36" s="22"/>
    </row>
    <row r="37" customFormat="false" ht="12.75" hidden="false" customHeight="false" outlineLevel="0" collapsed="false">
      <c r="A37" s="18" t="str">
        <f aca="false">$D$5</f>
        <v>039018</v>
      </c>
      <c r="B37" s="19" t="n">
        <v>26</v>
      </c>
      <c r="C37" s="31" t="n">
        <v>22</v>
      </c>
      <c r="D37" s="31" t="n">
        <v>18</v>
      </c>
      <c r="E37" s="35" t="n">
        <f aca="false">SUM(C37:D37)</f>
        <v>40</v>
      </c>
      <c r="F37" s="22"/>
    </row>
    <row r="38" customFormat="false" ht="12.75" hidden="false" customHeight="false" outlineLevel="0" collapsed="false">
      <c r="A38" s="18" t="str">
        <f aca="false">$D$5</f>
        <v>039018</v>
      </c>
      <c r="B38" s="19" t="n">
        <v>27</v>
      </c>
      <c r="C38" s="31" t="n">
        <v>32</v>
      </c>
      <c r="D38" s="31" t="n">
        <v>18</v>
      </c>
      <c r="E38" s="35" t="n">
        <f aca="false">SUM(C38:D38)</f>
        <v>50</v>
      </c>
      <c r="F38" s="22"/>
    </row>
    <row r="39" customFormat="false" ht="12.75" hidden="false" customHeight="false" outlineLevel="0" collapsed="false">
      <c r="A39" s="18" t="str">
        <f aca="false">$D$5</f>
        <v>039018</v>
      </c>
      <c r="B39" s="19" t="n">
        <v>28</v>
      </c>
      <c r="C39" s="31" t="n">
        <v>28</v>
      </c>
      <c r="D39" s="31" t="n">
        <v>29</v>
      </c>
      <c r="E39" s="35" t="n">
        <f aca="false">SUM(C39:D39)</f>
        <v>57</v>
      </c>
      <c r="F39" s="22"/>
    </row>
    <row r="40" customFormat="false" ht="12.75" hidden="false" customHeight="false" outlineLevel="0" collapsed="false">
      <c r="A40" s="18" t="str">
        <f aca="false">$D$5</f>
        <v>039018</v>
      </c>
      <c r="B40" s="19" t="n">
        <v>29</v>
      </c>
      <c r="C40" s="31" t="n">
        <v>29</v>
      </c>
      <c r="D40" s="31" t="n">
        <v>21</v>
      </c>
      <c r="E40" s="35" t="n">
        <f aca="false">SUM(C40:D40)</f>
        <v>50</v>
      </c>
      <c r="F40" s="22"/>
    </row>
    <row r="41" customFormat="false" ht="12.75" hidden="false" customHeight="false" outlineLevel="0" collapsed="false">
      <c r="A41" s="18" t="str">
        <f aca="false">$D$5</f>
        <v>039018</v>
      </c>
      <c r="B41" s="19" t="n">
        <v>30</v>
      </c>
      <c r="C41" s="31" t="n">
        <v>27</v>
      </c>
      <c r="D41" s="31" t="n">
        <v>21</v>
      </c>
      <c r="E41" s="35" t="n">
        <f aca="false">SUM(C41:D41)</f>
        <v>48</v>
      </c>
      <c r="F41" s="22"/>
    </row>
    <row r="42" customFormat="false" ht="12.75" hidden="false" customHeight="false" outlineLevel="0" collapsed="false">
      <c r="A42" s="18" t="str">
        <f aca="false">$D$5</f>
        <v>039018</v>
      </c>
      <c r="B42" s="19" t="n">
        <v>31</v>
      </c>
      <c r="C42" s="31" t="n">
        <v>32</v>
      </c>
      <c r="D42" s="31" t="n">
        <v>24</v>
      </c>
      <c r="E42" s="35" t="n">
        <f aca="false">SUM(C42:D42)</f>
        <v>56</v>
      </c>
      <c r="F42" s="22"/>
    </row>
    <row r="43" customFormat="false" ht="12.75" hidden="false" customHeight="false" outlineLevel="0" collapsed="false">
      <c r="A43" s="18" t="str">
        <f aca="false">$D$5</f>
        <v>039018</v>
      </c>
      <c r="B43" s="19" t="n">
        <v>32</v>
      </c>
      <c r="C43" s="31" t="n">
        <v>15</v>
      </c>
      <c r="D43" s="31" t="n">
        <v>22</v>
      </c>
      <c r="E43" s="35" t="n">
        <f aca="false">SUM(C43:D43)</f>
        <v>37</v>
      </c>
      <c r="F43" s="22"/>
    </row>
    <row r="44" customFormat="false" ht="12.75" hidden="false" customHeight="false" outlineLevel="0" collapsed="false">
      <c r="A44" s="18" t="str">
        <f aca="false">$D$5</f>
        <v>039018</v>
      </c>
      <c r="B44" s="19" t="n">
        <v>33</v>
      </c>
      <c r="C44" s="31" t="n">
        <v>25</v>
      </c>
      <c r="D44" s="31" t="n">
        <v>19</v>
      </c>
      <c r="E44" s="35" t="n">
        <f aca="false">SUM(C44:D44)</f>
        <v>44</v>
      </c>
      <c r="F44" s="22"/>
    </row>
    <row r="45" customFormat="false" ht="12.75" hidden="false" customHeight="false" outlineLevel="0" collapsed="false">
      <c r="A45" s="18" t="str">
        <f aca="false">$D$5</f>
        <v>039018</v>
      </c>
      <c r="B45" s="19" t="n">
        <v>34</v>
      </c>
      <c r="C45" s="31" t="n">
        <v>22</v>
      </c>
      <c r="D45" s="31" t="n">
        <v>25</v>
      </c>
      <c r="E45" s="35" t="n">
        <f aca="false">SUM(C45:D45)</f>
        <v>47</v>
      </c>
      <c r="F45" s="22"/>
    </row>
    <row r="46" customFormat="false" ht="12.75" hidden="false" customHeight="false" outlineLevel="0" collapsed="false">
      <c r="A46" s="18" t="str">
        <f aca="false">$D$5</f>
        <v>039018</v>
      </c>
      <c r="B46" s="19" t="n">
        <v>35</v>
      </c>
      <c r="C46" s="31" t="n">
        <v>22</v>
      </c>
      <c r="D46" s="31" t="n">
        <v>13</v>
      </c>
      <c r="E46" s="35" t="n">
        <f aca="false">SUM(C46:D46)</f>
        <v>35</v>
      </c>
      <c r="F46" s="22"/>
    </row>
    <row r="47" customFormat="false" ht="12.75" hidden="false" customHeight="false" outlineLevel="0" collapsed="false">
      <c r="A47" s="18" t="str">
        <f aca="false">$D$5</f>
        <v>039018</v>
      </c>
      <c r="B47" s="19" t="n">
        <v>36</v>
      </c>
      <c r="C47" s="31" t="n">
        <v>27</v>
      </c>
      <c r="D47" s="31" t="n">
        <v>25</v>
      </c>
      <c r="E47" s="35" t="n">
        <f aca="false">SUM(C47:D47)</f>
        <v>52</v>
      </c>
      <c r="F47" s="22"/>
    </row>
    <row r="48" customFormat="false" ht="12.75" hidden="false" customHeight="false" outlineLevel="0" collapsed="false">
      <c r="A48" s="18" t="str">
        <f aca="false">$D$5</f>
        <v>039018</v>
      </c>
      <c r="B48" s="19" t="n">
        <v>37</v>
      </c>
      <c r="C48" s="31" t="n">
        <v>20</v>
      </c>
      <c r="D48" s="31" t="n">
        <v>19</v>
      </c>
      <c r="E48" s="35" t="n">
        <f aca="false">SUM(C48:D48)</f>
        <v>39</v>
      </c>
      <c r="F48" s="22"/>
    </row>
    <row r="49" customFormat="false" ht="12.75" hidden="false" customHeight="false" outlineLevel="0" collapsed="false">
      <c r="A49" s="18" t="str">
        <f aca="false">$D$5</f>
        <v>039018</v>
      </c>
      <c r="B49" s="19" t="n">
        <v>38</v>
      </c>
      <c r="C49" s="31" t="n">
        <v>19</v>
      </c>
      <c r="D49" s="31" t="n">
        <v>15</v>
      </c>
      <c r="E49" s="35" t="n">
        <f aca="false">SUM(C49:D49)</f>
        <v>34</v>
      </c>
      <c r="F49" s="22"/>
    </row>
    <row r="50" customFormat="false" ht="12.75" hidden="false" customHeight="false" outlineLevel="0" collapsed="false">
      <c r="A50" s="18" t="str">
        <f aca="false">$D$5</f>
        <v>039018</v>
      </c>
      <c r="B50" s="19" t="n">
        <v>39</v>
      </c>
      <c r="C50" s="31" t="n">
        <v>26</v>
      </c>
      <c r="D50" s="31" t="n">
        <v>20</v>
      </c>
      <c r="E50" s="35" t="n">
        <f aca="false">SUM(C50:D50)</f>
        <v>46</v>
      </c>
      <c r="F50" s="22"/>
    </row>
    <row r="51" customFormat="false" ht="12.75" hidden="false" customHeight="false" outlineLevel="0" collapsed="false">
      <c r="A51" s="18" t="str">
        <f aca="false">$D$5</f>
        <v>039018</v>
      </c>
      <c r="B51" s="19" t="n">
        <v>40</v>
      </c>
      <c r="C51" s="31" t="n">
        <v>24</v>
      </c>
      <c r="D51" s="31" t="n">
        <v>24</v>
      </c>
      <c r="E51" s="35" t="n">
        <f aca="false">SUM(C51:D51)</f>
        <v>48</v>
      </c>
      <c r="F51" s="22"/>
    </row>
    <row r="52" customFormat="false" ht="12.75" hidden="false" customHeight="false" outlineLevel="0" collapsed="false">
      <c r="A52" s="18" t="str">
        <f aca="false">$D$5</f>
        <v>039018</v>
      </c>
      <c r="B52" s="19" t="n">
        <v>41</v>
      </c>
      <c r="C52" s="31" t="n">
        <v>26</v>
      </c>
      <c r="D52" s="31" t="n">
        <v>26</v>
      </c>
      <c r="E52" s="35" t="n">
        <f aca="false">SUM(C52:D52)</f>
        <v>52</v>
      </c>
      <c r="F52" s="22"/>
    </row>
    <row r="53" customFormat="false" ht="12.75" hidden="false" customHeight="false" outlineLevel="0" collapsed="false">
      <c r="A53" s="18" t="str">
        <f aca="false">$D$5</f>
        <v>039018</v>
      </c>
      <c r="B53" s="19" t="n">
        <v>42</v>
      </c>
      <c r="C53" s="31" t="n">
        <v>25</v>
      </c>
      <c r="D53" s="31" t="n">
        <v>25</v>
      </c>
      <c r="E53" s="35" t="n">
        <f aca="false">SUM(C53:D53)</f>
        <v>50</v>
      </c>
      <c r="F53" s="22"/>
    </row>
    <row r="54" customFormat="false" ht="12.75" hidden="false" customHeight="false" outlineLevel="0" collapsed="false">
      <c r="A54" s="18" t="str">
        <f aca="false">$D$5</f>
        <v>039018</v>
      </c>
      <c r="B54" s="19" t="n">
        <v>43</v>
      </c>
      <c r="C54" s="31" t="n">
        <v>33</v>
      </c>
      <c r="D54" s="31" t="n">
        <v>27</v>
      </c>
      <c r="E54" s="35" t="n">
        <f aca="false">SUM(C54:D54)</f>
        <v>60</v>
      </c>
      <c r="F54" s="22"/>
    </row>
    <row r="55" customFormat="false" ht="12.75" hidden="false" customHeight="false" outlineLevel="0" collapsed="false">
      <c r="A55" s="18" t="str">
        <f aca="false">$D$5</f>
        <v>039018</v>
      </c>
      <c r="B55" s="19" t="n">
        <v>44</v>
      </c>
      <c r="C55" s="31" t="n">
        <v>36</v>
      </c>
      <c r="D55" s="31" t="n">
        <v>28</v>
      </c>
      <c r="E55" s="35" t="n">
        <f aca="false">SUM(C55:D55)</f>
        <v>64</v>
      </c>
      <c r="F55" s="22"/>
    </row>
    <row r="56" customFormat="false" ht="12.75" hidden="false" customHeight="false" outlineLevel="0" collapsed="false">
      <c r="A56" s="18" t="str">
        <f aca="false">$D$5</f>
        <v>039018</v>
      </c>
      <c r="B56" s="19" t="n">
        <v>45</v>
      </c>
      <c r="C56" s="31" t="n">
        <v>25</v>
      </c>
      <c r="D56" s="31" t="n">
        <v>39</v>
      </c>
      <c r="E56" s="35" t="n">
        <f aca="false">SUM(C56:D56)</f>
        <v>64</v>
      </c>
      <c r="F56" s="22"/>
    </row>
    <row r="57" customFormat="false" ht="12.75" hidden="false" customHeight="false" outlineLevel="0" collapsed="false">
      <c r="A57" s="18" t="str">
        <f aca="false">$D$5</f>
        <v>039018</v>
      </c>
      <c r="B57" s="19" t="n">
        <v>46</v>
      </c>
      <c r="C57" s="31" t="n">
        <v>34</v>
      </c>
      <c r="D57" s="31" t="n">
        <v>33</v>
      </c>
      <c r="E57" s="35" t="n">
        <f aca="false">SUM(C57:D57)</f>
        <v>67</v>
      </c>
      <c r="F57" s="22"/>
    </row>
    <row r="58" customFormat="false" ht="12.75" hidden="false" customHeight="false" outlineLevel="0" collapsed="false">
      <c r="A58" s="18" t="str">
        <f aca="false">$D$5</f>
        <v>039018</v>
      </c>
      <c r="B58" s="19" t="n">
        <v>47</v>
      </c>
      <c r="C58" s="31" t="n">
        <v>28</v>
      </c>
      <c r="D58" s="31" t="n">
        <v>30</v>
      </c>
      <c r="E58" s="35" t="n">
        <f aca="false">SUM(C58:D58)</f>
        <v>58</v>
      </c>
      <c r="F58" s="22"/>
    </row>
    <row r="59" customFormat="false" ht="12.75" hidden="false" customHeight="false" outlineLevel="0" collapsed="false">
      <c r="A59" s="18" t="str">
        <f aca="false">$D$5</f>
        <v>039018</v>
      </c>
      <c r="B59" s="19" t="n">
        <v>48</v>
      </c>
      <c r="C59" s="31" t="n">
        <v>36</v>
      </c>
      <c r="D59" s="31" t="n">
        <v>25</v>
      </c>
      <c r="E59" s="35" t="n">
        <f aca="false">SUM(C59:D59)</f>
        <v>61</v>
      </c>
      <c r="F59" s="22"/>
    </row>
    <row r="60" customFormat="false" ht="12.75" hidden="false" customHeight="false" outlineLevel="0" collapsed="false">
      <c r="A60" s="18" t="str">
        <f aca="false">$D$5</f>
        <v>039018</v>
      </c>
      <c r="B60" s="19" t="n">
        <v>49</v>
      </c>
      <c r="C60" s="31" t="n">
        <v>37</v>
      </c>
      <c r="D60" s="31" t="n">
        <v>35</v>
      </c>
      <c r="E60" s="35" t="n">
        <f aca="false">SUM(C60:D60)</f>
        <v>72</v>
      </c>
      <c r="F60" s="22"/>
    </row>
    <row r="61" customFormat="false" ht="12.75" hidden="false" customHeight="false" outlineLevel="0" collapsed="false">
      <c r="A61" s="18" t="str">
        <f aca="false">$D$5</f>
        <v>039018</v>
      </c>
      <c r="B61" s="19" t="n">
        <v>50</v>
      </c>
      <c r="C61" s="31" t="n">
        <v>39</v>
      </c>
      <c r="D61" s="31" t="n">
        <v>33</v>
      </c>
      <c r="E61" s="35" t="n">
        <f aca="false">SUM(C61:D61)</f>
        <v>72</v>
      </c>
      <c r="F61" s="22"/>
    </row>
    <row r="62" customFormat="false" ht="12.75" hidden="false" customHeight="false" outlineLevel="0" collapsed="false">
      <c r="A62" s="18" t="str">
        <f aca="false">$D$5</f>
        <v>039018</v>
      </c>
      <c r="B62" s="19" t="n">
        <v>51</v>
      </c>
      <c r="C62" s="31" t="n">
        <v>24</v>
      </c>
      <c r="D62" s="31" t="n">
        <v>31</v>
      </c>
      <c r="E62" s="35" t="n">
        <f aca="false">SUM(C62:D62)</f>
        <v>55</v>
      </c>
      <c r="F62" s="22"/>
    </row>
    <row r="63" customFormat="false" ht="12.75" hidden="false" customHeight="false" outlineLevel="0" collapsed="false">
      <c r="A63" s="18" t="str">
        <f aca="false">$D$5</f>
        <v>039018</v>
      </c>
      <c r="B63" s="19" t="n">
        <v>52</v>
      </c>
      <c r="C63" s="31" t="n">
        <v>21</v>
      </c>
      <c r="D63" s="31" t="n">
        <v>29</v>
      </c>
      <c r="E63" s="35" t="n">
        <f aca="false">SUM(C63:D63)</f>
        <v>50</v>
      </c>
      <c r="F63" s="22"/>
    </row>
    <row r="64" customFormat="false" ht="12.75" hidden="false" customHeight="false" outlineLevel="0" collapsed="false">
      <c r="A64" s="18" t="str">
        <f aca="false">$D$5</f>
        <v>039018</v>
      </c>
      <c r="B64" s="19" t="n">
        <v>53</v>
      </c>
      <c r="C64" s="31" t="n">
        <v>19</v>
      </c>
      <c r="D64" s="31" t="n">
        <v>31</v>
      </c>
      <c r="E64" s="35" t="n">
        <f aca="false">SUM(C64:D64)</f>
        <v>50</v>
      </c>
      <c r="F64" s="22"/>
    </row>
    <row r="65" customFormat="false" ht="12.75" hidden="false" customHeight="false" outlineLevel="0" collapsed="false">
      <c r="A65" s="18" t="str">
        <f aca="false">$D$5</f>
        <v>039018</v>
      </c>
      <c r="B65" s="19" t="n">
        <v>54</v>
      </c>
      <c r="C65" s="31" t="n">
        <v>42</v>
      </c>
      <c r="D65" s="31" t="n">
        <v>41</v>
      </c>
      <c r="E65" s="35" t="n">
        <f aca="false">SUM(C65:D65)</f>
        <v>83</v>
      </c>
      <c r="F65" s="22"/>
    </row>
    <row r="66" customFormat="false" ht="12.75" hidden="false" customHeight="false" outlineLevel="0" collapsed="false">
      <c r="A66" s="18" t="str">
        <f aca="false">$D$5</f>
        <v>039018</v>
      </c>
      <c r="B66" s="19" t="n">
        <v>55</v>
      </c>
      <c r="C66" s="31" t="n">
        <v>36</v>
      </c>
      <c r="D66" s="31" t="n">
        <v>34</v>
      </c>
      <c r="E66" s="35" t="n">
        <f aca="false">SUM(C66:D66)</f>
        <v>70</v>
      </c>
      <c r="F66" s="22"/>
    </row>
    <row r="67" customFormat="false" ht="12.75" hidden="false" customHeight="false" outlineLevel="0" collapsed="false">
      <c r="A67" s="18" t="str">
        <f aca="false">$D$5</f>
        <v>039018</v>
      </c>
      <c r="B67" s="19" t="n">
        <v>56</v>
      </c>
      <c r="C67" s="31" t="n">
        <v>30</v>
      </c>
      <c r="D67" s="31" t="n">
        <v>31</v>
      </c>
      <c r="E67" s="35" t="n">
        <f aca="false">SUM(C67:D67)</f>
        <v>61</v>
      </c>
      <c r="F67" s="22"/>
    </row>
    <row r="68" customFormat="false" ht="12.75" hidden="false" customHeight="false" outlineLevel="0" collapsed="false">
      <c r="A68" s="18" t="str">
        <f aca="false">$D$5</f>
        <v>039018</v>
      </c>
      <c r="B68" s="19" t="n">
        <v>57</v>
      </c>
      <c r="C68" s="31" t="n">
        <v>20</v>
      </c>
      <c r="D68" s="31" t="n">
        <v>34</v>
      </c>
      <c r="E68" s="35" t="n">
        <f aca="false">SUM(C68:D68)</f>
        <v>54</v>
      </c>
      <c r="F68" s="22"/>
    </row>
    <row r="69" customFormat="false" ht="12.75" hidden="false" customHeight="false" outlineLevel="0" collapsed="false">
      <c r="A69" s="18" t="str">
        <f aca="false">$D$5</f>
        <v>039018</v>
      </c>
      <c r="B69" s="19" t="n">
        <v>58</v>
      </c>
      <c r="C69" s="31" t="n">
        <v>35</v>
      </c>
      <c r="D69" s="31" t="n">
        <v>42</v>
      </c>
      <c r="E69" s="35" t="n">
        <f aca="false">SUM(C69:D69)</f>
        <v>77</v>
      </c>
      <c r="F69" s="22"/>
    </row>
    <row r="70" customFormat="false" ht="12.75" hidden="false" customHeight="false" outlineLevel="0" collapsed="false">
      <c r="A70" s="18" t="str">
        <f aca="false">$D$5</f>
        <v>039018</v>
      </c>
      <c r="B70" s="19" t="n">
        <v>59</v>
      </c>
      <c r="C70" s="31" t="n">
        <v>39</v>
      </c>
      <c r="D70" s="31" t="n">
        <v>42</v>
      </c>
      <c r="E70" s="35" t="n">
        <f aca="false">SUM(C70:D70)</f>
        <v>81</v>
      </c>
      <c r="F70" s="22"/>
    </row>
    <row r="71" customFormat="false" ht="12.75" hidden="false" customHeight="false" outlineLevel="0" collapsed="false">
      <c r="A71" s="18" t="str">
        <f aca="false">$D$5</f>
        <v>039018</v>
      </c>
      <c r="B71" s="19" t="n">
        <v>60</v>
      </c>
      <c r="C71" s="31" t="n">
        <v>39</v>
      </c>
      <c r="D71" s="31" t="n">
        <v>31</v>
      </c>
      <c r="E71" s="35" t="n">
        <f aca="false">SUM(C71:D71)</f>
        <v>70</v>
      </c>
      <c r="F71" s="22"/>
    </row>
    <row r="72" customFormat="false" ht="12.75" hidden="false" customHeight="false" outlineLevel="0" collapsed="false">
      <c r="A72" s="18" t="str">
        <f aca="false">$D$5</f>
        <v>039018</v>
      </c>
      <c r="B72" s="19" t="n">
        <v>61</v>
      </c>
      <c r="C72" s="31" t="n">
        <v>42</v>
      </c>
      <c r="D72" s="31" t="n">
        <v>40</v>
      </c>
      <c r="E72" s="35" t="n">
        <f aca="false">SUM(C72:D72)</f>
        <v>82</v>
      </c>
      <c r="F72" s="22"/>
    </row>
    <row r="73" customFormat="false" ht="12.75" hidden="false" customHeight="false" outlineLevel="0" collapsed="false">
      <c r="A73" s="18" t="str">
        <f aca="false">$D$5</f>
        <v>039018</v>
      </c>
      <c r="B73" s="19" t="n">
        <v>62</v>
      </c>
      <c r="C73" s="31" t="n">
        <v>31</v>
      </c>
      <c r="D73" s="31" t="n">
        <v>32</v>
      </c>
      <c r="E73" s="35" t="n">
        <f aca="false">SUM(C73:D73)</f>
        <v>63</v>
      </c>
      <c r="F73" s="22"/>
    </row>
    <row r="74" customFormat="false" ht="12.75" hidden="false" customHeight="false" outlineLevel="0" collapsed="false">
      <c r="A74" s="18" t="str">
        <f aca="false">$D$5</f>
        <v>039018</v>
      </c>
      <c r="B74" s="19" t="n">
        <v>63</v>
      </c>
      <c r="C74" s="31" t="n">
        <v>38</v>
      </c>
      <c r="D74" s="31" t="n">
        <v>43</v>
      </c>
      <c r="E74" s="35" t="n">
        <f aca="false">SUM(C74:D74)</f>
        <v>81</v>
      </c>
      <c r="F74" s="22"/>
    </row>
    <row r="75" customFormat="false" ht="12.75" hidden="false" customHeight="false" outlineLevel="0" collapsed="false">
      <c r="A75" s="18" t="str">
        <f aca="false">$D$5</f>
        <v>039018</v>
      </c>
      <c r="B75" s="19" t="n">
        <v>64</v>
      </c>
      <c r="C75" s="31" t="n">
        <v>30</v>
      </c>
      <c r="D75" s="31" t="n">
        <v>38</v>
      </c>
      <c r="E75" s="35" t="n">
        <f aca="false">SUM(C75:D75)</f>
        <v>68</v>
      </c>
      <c r="F75" s="22"/>
    </row>
    <row r="76" customFormat="false" ht="12.75" hidden="false" customHeight="false" outlineLevel="0" collapsed="false">
      <c r="A76" s="18" t="str">
        <f aca="false">$D$5</f>
        <v>039018</v>
      </c>
      <c r="B76" s="19" t="n">
        <v>65</v>
      </c>
      <c r="C76" s="31" t="n">
        <v>22</v>
      </c>
      <c r="D76" s="31" t="n">
        <v>26</v>
      </c>
      <c r="E76" s="35" t="n">
        <f aca="false">SUM(C76:D76)</f>
        <v>48</v>
      </c>
      <c r="F76" s="22"/>
    </row>
    <row r="77" customFormat="false" ht="12.75" hidden="false" customHeight="false" outlineLevel="0" collapsed="false">
      <c r="A77" s="18" t="str">
        <f aca="false">$D$5</f>
        <v>039018</v>
      </c>
      <c r="B77" s="19" t="n">
        <v>66</v>
      </c>
      <c r="C77" s="31" t="n">
        <v>24</v>
      </c>
      <c r="D77" s="31" t="n">
        <v>26</v>
      </c>
      <c r="E77" s="35" t="n">
        <f aca="false">SUM(C77:D77)</f>
        <v>50</v>
      </c>
      <c r="F77" s="22"/>
    </row>
    <row r="78" customFormat="false" ht="12.75" hidden="false" customHeight="false" outlineLevel="0" collapsed="false">
      <c r="A78" s="18" t="str">
        <f aca="false">$D$5</f>
        <v>039018</v>
      </c>
      <c r="B78" s="19" t="n">
        <v>67</v>
      </c>
      <c r="C78" s="31" t="n">
        <v>34</v>
      </c>
      <c r="D78" s="31" t="n">
        <v>28</v>
      </c>
      <c r="E78" s="35" t="n">
        <f aca="false">SUM(C78:D78)</f>
        <v>62</v>
      </c>
      <c r="F78" s="22"/>
    </row>
    <row r="79" customFormat="false" ht="12.75" hidden="false" customHeight="false" outlineLevel="0" collapsed="false">
      <c r="A79" s="18" t="str">
        <f aca="false">$D$5</f>
        <v>039018</v>
      </c>
      <c r="B79" s="19" t="n">
        <v>68</v>
      </c>
      <c r="C79" s="31" t="n">
        <v>31</v>
      </c>
      <c r="D79" s="31" t="n">
        <v>37</v>
      </c>
      <c r="E79" s="35" t="n">
        <f aca="false">SUM(C79:D79)</f>
        <v>68</v>
      </c>
      <c r="F79" s="22"/>
    </row>
    <row r="80" customFormat="false" ht="12.75" hidden="false" customHeight="false" outlineLevel="0" collapsed="false">
      <c r="A80" s="18" t="str">
        <f aca="false">$D$5</f>
        <v>039018</v>
      </c>
      <c r="B80" s="19" t="n">
        <v>69</v>
      </c>
      <c r="C80" s="31" t="n">
        <v>32</v>
      </c>
      <c r="D80" s="31" t="n">
        <v>22</v>
      </c>
      <c r="E80" s="35" t="n">
        <f aca="false">SUM(C80:D80)</f>
        <v>54</v>
      </c>
      <c r="F80" s="22"/>
    </row>
    <row r="81" customFormat="false" ht="12.75" hidden="false" customHeight="false" outlineLevel="0" collapsed="false">
      <c r="A81" s="18" t="str">
        <f aca="false">$D$5</f>
        <v>039018</v>
      </c>
      <c r="B81" s="19" t="n">
        <v>70</v>
      </c>
      <c r="C81" s="31" t="n">
        <v>32</v>
      </c>
      <c r="D81" s="31" t="n">
        <v>35</v>
      </c>
      <c r="E81" s="35" t="n">
        <f aca="false">SUM(C81:D81)</f>
        <v>67</v>
      </c>
      <c r="F81" s="22"/>
    </row>
    <row r="82" customFormat="false" ht="12.75" hidden="false" customHeight="false" outlineLevel="0" collapsed="false">
      <c r="A82" s="18" t="str">
        <f aca="false">$D$5</f>
        <v>039018</v>
      </c>
      <c r="B82" s="19" t="n">
        <v>71</v>
      </c>
      <c r="C82" s="31" t="n">
        <v>17</v>
      </c>
      <c r="D82" s="31" t="n">
        <v>25</v>
      </c>
      <c r="E82" s="35" t="n">
        <f aca="false">SUM(C82:D82)</f>
        <v>42</v>
      </c>
      <c r="F82" s="22"/>
    </row>
    <row r="83" customFormat="false" ht="12.75" hidden="false" customHeight="false" outlineLevel="0" collapsed="false">
      <c r="A83" s="18" t="str">
        <f aca="false">$D$5</f>
        <v>039018</v>
      </c>
      <c r="B83" s="19" t="n">
        <v>72</v>
      </c>
      <c r="C83" s="31" t="n">
        <v>22</v>
      </c>
      <c r="D83" s="31" t="n">
        <v>22</v>
      </c>
      <c r="E83" s="35" t="n">
        <f aca="false">SUM(C83:D83)</f>
        <v>44</v>
      </c>
      <c r="F83" s="22"/>
    </row>
    <row r="84" customFormat="false" ht="12.75" hidden="false" customHeight="false" outlineLevel="0" collapsed="false">
      <c r="A84" s="18" t="str">
        <f aca="false">$D$5</f>
        <v>039018</v>
      </c>
      <c r="B84" s="19" t="n">
        <v>73</v>
      </c>
      <c r="C84" s="31" t="n">
        <v>17</v>
      </c>
      <c r="D84" s="31" t="n">
        <v>23</v>
      </c>
      <c r="E84" s="35" t="n">
        <f aca="false">SUM(C84:D84)</f>
        <v>40</v>
      </c>
      <c r="F84" s="22"/>
    </row>
    <row r="85" customFormat="false" ht="12.75" hidden="false" customHeight="false" outlineLevel="0" collapsed="false">
      <c r="A85" s="18" t="str">
        <f aca="false">$D$5</f>
        <v>039018</v>
      </c>
      <c r="B85" s="19" t="n">
        <v>74</v>
      </c>
      <c r="C85" s="31" t="n">
        <v>21</v>
      </c>
      <c r="D85" s="31" t="n">
        <v>23</v>
      </c>
      <c r="E85" s="35" t="n">
        <f aca="false">SUM(C85:D85)</f>
        <v>44</v>
      </c>
      <c r="F85" s="22"/>
    </row>
    <row r="86" customFormat="false" ht="12.75" hidden="false" customHeight="false" outlineLevel="0" collapsed="false">
      <c r="A86" s="18" t="str">
        <f aca="false">$D$5</f>
        <v>039018</v>
      </c>
      <c r="B86" s="19" t="n">
        <v>75</v>
      </c>
      <c r="C86" s="31" t="n">
        <v>34</v>
      </c>
      <c r="D86" s="31" t="n">
        <v>20</v>
      </c>
      <c r="E86" s="35" t="n">
        <f aca="false">SUM(C86:D86)</f>
        <v>54</v>
      </c>
      <c r="F86" s="22"/>
    </row>
    <row r="87" customFormat="false" ht="12.75" hidden="false" customHeight="false" outlineLevel="0" collapsed="false">
      <c r="A87" s="18" t="str">
        <f aca="false">$D$5</f>
        <v>039018</v>
      </c>
      <c r="B87" s="19" t="n">
        <v>76</v>
      </c>
      <c r="C87" s="31" t="n">
        <v>29</v>
      </c>
      <c r="D87" s="31" t="n">
        <v>25</v>
      </c>
      <c r="E87" s="35" t="n">
        <f aca="false">SUM(C87:D87)</f>
        <v>54</v>
      </c>
      <c r="F87" s="22"/>
    </row>
    <row r="88" customFormat="false" ht="12.75" hidden="false" customHeight="false" outlineLevel="0" collapsed="false">
      <c r="A88" s="18" t="str">
        <f aca="false">$D$5</f>
        <v>039018</v>
      </c>
      <c r="B88" s="19" t="n">
        <v>77</v>
      </c>
      <c r="C88" s="31" t="n">
        <v>17</v>
      </c>
      <c r="D88" s="31" t="n">
        <v>22</v>
      </c>
      <c r="E88" s="35" t="n">
        <f aca="false">SUM(C88:D88)</f>
        <v>39</v>
      </c>
      <c r="F88" s="22"/>
    </row>
    <row r="89" customFormat="false" ht="12.75" hidden="false" customHeight="false" outlineLevel="0" collapsed="false">
      <c r="A89" s="18" t="str">
        <f aca="false">$D$5</f>
        <v>039018</v>
      </c>
      <c r="B89" s="19" t="n">
        <v>78</v>
      </c>
      <c r="C89" s="31" t="n">
        <v>22</v>
      </c>
      <c r="D89" s="31" t="n">
        <v>25</v>
      </c>
      <c r="E89" s="35" t="n">
        <f aca="false">SUM(C89:D89)</f>
        <v>47</v>
      </c>
      <c r="F89" s="22"/>
    </row>
    <row r="90" customFormat="false" ht="12.75" hidden="false" customHeight="false" outlineLevel="0" collapsed="false">
      <c r="A90" s="18" t="str">
        <f aca="false">$D$5</f>
        <v>039018</v>
      </c>
      <c r="B90" s="19" t="n">
        <v>79</v>
      </c>
      <c r="C90" s="31" t="n">
        <v>17</v>
      </c>
      <c r="D90" s="31" t="n">
        <v>13</v>
      </c>
      <c r="E90" s="35" t="n">
        <f aca="false">SUM(C90:D90)</f>
        <v>30</v>
      </c>
      <c r="F90" s="22"/>
    </row>
    <row r="91" customFormat="false" ht="12.75" hidden="false" customHeight="false" outlineLevel="0" collapsed="false">
      <c r="A91" s="18" t="str">
        <f aca="false">$D$5</f>
        <v>039018</v>
      </c>
      <c r="B91" s="19" t="n">
        <v>80</v>
      </c>
      <c r="C91" s="31" t="n">
        <v>20</v>
      </c>
      <c r="D91" s="31" t="n">
        <v>20</v>
      </c>
      <c r="E91" s="35" t="n">
        <f aca="false">SUM(C91:D91)</f>
        <v>40</v>
      </c>
      <c r="F91" s="22"/>
    </row>
    <row r="92" customFormat="false" ht="12.75" hidden="false" customHeight="false" outlineLevel="0" collapsed="false">
      <c r="A92" s="18" t="str">
        <f aca="false">$D$5</f>
        <v>039018</v>
      </c>
      <c r="B92" s="19" t="n">
        <v>81</v>
      </c>
      <c r="C92" s="31" t="n">
        <v>15</v>
      </c>
      <c r="D92" s="31" t="n">
        <v>18</v>
      </c>
      <c r="E92" s="35" t="n">
        <f aca="false">SUM(C92:D92)</f>
        <v>33</v>
      </c>
      <c r="F92" s="22"/>
    </row>
    <row r="93" customFormat="false" ht="12.75" hidden="false" customHeight="false" outlineLevel="0" collapsed="false">
      <c r="A93" s="18" t="str">
        <f aca="false">$D$5</f>
        <v>039018</v>
      </c>
      <c r="B93" s="19" t="n">
        <v>82</v>
      </c>
      <c r="C93" s="31" t="n">
        <v>13</v>
      </c>
      <c r="D93" s="31" t="n">
        <v>14</v>
      </c>
      <c r="E93" s="35" t="n">
        <f aca="false">SUM(C93:D93)</f>
        <v>27</v>
      </c>
      <c r="F93" s="22"/>
    </row>
    <row r="94" customFormat="false" ht="12.75" hidden="false" customHeight="false" outlineLevel="0" collapsed="false">
      <c r="A94" s="18" t="str">
        <f aca="false">$D$5</f>
        <v>039018</v>
      </c>
      <c r="B94" s="19" t="n">
        <v>83</v>
      </c>
      <c r="C94" s="31" t="n">
        <v>9</v>
      </c>
      <c r="D94" s="31" t="n">
        <v>19</v>
      </c>
      <c r="E94" s="35" t="n">
        <f aca="false">SUM(C94:D94)</f>
        <v>28</v>
      </c>
      <c r="F94" s="22"/>
    </row>
    <row r="95" customFormat="false" ht="12.75" hidden="false" customHeight="false" outlineLevel="0" collapsed="false">
      <c r="A95" s="18" t="str">
        <f aca="false">$D$5</f>
        <v>039018</v>
      </c>
      <c r="B95" s="19" t="n">
        <v>84</v>
      </c>
      <c r="C95" s="31" t="n">
        <v>10</v>
      </c>
      <c r="D95" s="31" t="n">
        <v>16</v>
      </c>
      <c r="E95" s="35" t="n">
        <f aca="false">SUM(C95:D95)</f>
        <v>26</v>
      </c>
      <c r="F95" s="22"/>
    </row>
    <row r="96" customFormat="false" ht="12.75" hidden="false" customHeight="false" outlineLevel="0" collapsed="false">
      <c r="A96" s="18" t="str">
        <f aca="false">$D$5</f>
        <v>039018</v>
      </c>
      <c r="B96" s="19" t="n">
        <v>85</v>
      </c>
      <c r="C96" s="31" t="n">
        <v>20</v>
      </c>
      <c r="D96" s="31" t="n">
        <v>17</v>
      </c>
      <c r="E96" s="35" t="n">
        <f aca="false">SUM(C96:D96)</f>
        <v>37</v>
      </c>
      <c r="F96" s="22"/>
    </row>
    <row r="97" customFormat="false" ht="12.75" hidden="false" customHeight="false" outlineLevel="0" collapsed="false">
      <c r="A97" s="18" t="str">
        <f aca="false">$D$5</f>
        <v>039018</v>
      </c>
      <c r="B97" s="19" t="n">
        <v>86</v>
      </c>
      <c r="C97" s="31" t="n">
        <v>17</v>
      </c>
      <c r="D97" s="31" t="n">
        <v>21</v>
      </c>
      <c r="E97" s="35" t="n">
        <f aca="false">SUM(C97:D97)</f>
        <v>38</v>
      </c>
      <c r="F97" s="22"/>
    </row>
    <row r="98" customFormat="false" ht="12.75" hidden="false" customHeight="false" outlineLevel="0" collapsed="false">
      <c r="A98" s="18" t="str">
        <f aca="false">$D$5</f>
        <v>039018</v>
      </c>
      <c r="B98" s="19" t="n">
        <v>87</v>
      </c>
      <c r="C98" s="31" t="n">
        <v>9</v>
      </c>
      <c r="D98" s="31" t="n">
        <v>12</v>
      </c>
      <c r="E98" s="35" t="n">
        <f aca="false">SUM(C98:D98)</f>
        <v>21</v>
      </c>
      <c r="F98" s="22"/>
    </row>
    <row r="99" customFormat="false" ht="12.75" hidden="false" customHeight="false" outlineLevel="0" collapsed="false">
      <c r="A99" s="18" t="str">
        <f aca="false">$D$5</f>
        <v>039018</v>
      </c>
      <c r="B99" s="19" t="n">
        <v>88</v>
      </c>
      <c r="C99" s="31" t="n">
        <v>7</v>
      </c>
      <c r="D99" s="31" t="n">
        <v>13</v>
      </c>
      <c r="E99" s="35" t="n">
        <f aca="false">SUM(C99:D99)</f>
        <v>20</v>
      </c>
      <c r="F99" s="22"/>
    </row>
    <row r="100" customFormat="false" ht="12.75" hidden="false" customHeight="false" outlineLevel="0" collapsed="false">
      <c r="A100" s="18" t="str">
        <f aca="false">$D$5</f>
        <v>039018</v>
      </c>
      <c r="B100" s="19" t="n">
        <v>89</v>
      </c>
      <c r="C100" s="31" t="n">
        <v>9</v>
      </c>
      <c r="D100" s="31" t="n">
        <v>17</v>
      </c>
      <c r="E100" s="35" t="n">
        <f aca="false">SUM(C100:D100)</f>
        <v>26</v>
      </c>
      <c r="F100" s="22"/>
    </row>
    <row r="101" customFormat="false" ht="12.75" hidden="false" customHeight="false" outlineLevel="0" collapsed="false">
      <c r="A101" s="18" t="str">
        <f aca="false">$D$5</f>
        <v>039018</v>
      </c>
      <c r="B101" s="19" t="n">
        <v>90</v>
      </c>
      <c r="C101" s="31" t="n">
        <v>6</v>
      </c>
      <c r="D101" s="31" t="n">
        <v>15</v>
      </c>
      <c r="E101" s="35" t="n">
        <f aca="false">SUM(C101:D101)</f>
        <v>21</v>
      </c>
      <c r="F101" s="22"/>
    </row>
    <row r="102" customFormat="false" ht="12.75" hidden="false" customHeight="false" outlineLevel="0" collapsed="false">
      <c r="A102" s="18" t="str">
        <f aca="false">$D$5</f>
        <v>039018</v>
      </c>
      <c r="B102" s="19" t="n">
        <v>91</v>
      </c>
      <c r="C102" s="31" t="n">
        <v>4</v>
      </c>
      <c r="D102" s="31" t="n">
        <v>14</v>
      </c>
      <c r="E102" s="35" t="n">
        <f aca="false">SUM(C102:D102)</f>
        <v>18</v>
      </c>
      <c r="F102" s="22"/>
    </row>
    <row r="103" customFormat="false" ht="12.75" hidden="false" customHeight="false" outlineLevel="0" collapsed="false">
      <c r="A103" s="18" t="str">
        <f aca="false">$D$5</f>
        <v>039018</v>
      </c>
      <c r="B103" s="19" t="n">
        <v>92</v>
      </c>
      <c r="C103" s="31" t="n">
        <v>5</v>
      </c>
      <c r="D103" s="31" t="n">
        <v>11</v>
      </c>
      <c r="E103" s="35" t="n">
        <f aca="false">SUM(C103:D103)</f>
        <v>16</v>
      </c>
      <c r="F103" s="22"/>
    </row>
    <row r="104" customFormat="false" ht="12.75" hidden="false" customHeight="false" outlineLevel="0" collapsed="false">
      <c r="A104" s="18" t="str">
        <f aca="false">$D$5</f>
        <v>039018</v>
      </c>
      <c r="B104" s="19" t="n">
        <v>93</v>
      </c>
      <c r="C104" s="31" t="n">
        <v>3</v>
      </c>
      <c r="D104" s="31" t="n">
        <v>7</v>
      </c>
      <c r="E104" s="35" t="n">
        <f aca="false">SUM(C104:D104)</f>
        <v>10</v>
      </c>
      <c r="F104" s="22"/>
    </row>
    <row r="105" customFormat="false" ht="12.75" hidden="false" customHeight="false" outlineLevel="0" collapsed="false">
      <c r="A105" s="18" t="str">
        <f aca="false">$D$5</f>
        <v>039018</v>
      </c>
      <c r="B105" s="19" t="n">
        <v>94</v>
      </c>
      <c r="C105" s="31" t="n">
        <v>3</v>
      </c>
      <c r="D105" s="31" t="n">
        <v>9</v>
      </c>
      <c r="E105" s="35" t="n">
        <f aca="false">SUM(C105:D105)</f>
        <v>12</v>
      </c>
      <c r="F105" s="22"/>
    </row>
    <row r="106" customFormat="false" ht="12.75" hidden="false" customHeight="false" outlineLevel="0" collapsed="false">
      <c r="A106" s="18" t="str">
        <f aca="false">$D$5</f>
        <v>039018</v>
      </c>
      <c r="B106" s="19" t="n">
        <v>95</v>
      </c>
      <c r="C106" s="39" t="n">
        <v>1</v>
      </c>
      <c r="D106" s="19" t="n">
        <v>5</v>
      </c>
      <c r="E106" s="35" t="n">
        <f aca="false">SUM(C106:D106)</f>
        <v>6</v>
      </c>
      <c r="F106" s="22"/>
    </row>
    <row r="107" customFormat="false" ht="12.75" hidden="false" customHeight="false" outlineLevel="0" collapsed="false">
      <c r="A107" s="18" t="str">
        <f aca="false">$D$5</f>
        <v>039018</v>
      </c>
      <c r="B107" s="19" t="n">
        <v>96</v>
      </c>
      <c r="C107" s="1" t="n">
        <v>2</v>
      </c>
      <c r="D107" s="42" t="n">
        <v>7</v>
      </c>
      <c r="E107" s="35" t="n">
        <f aca="false">SUM(C107:D107)</f>
        <v>9</v>
      </c>
      <c r="F107" s="22"/>
    </row>
    <row r="108" customFormat="false" ht="12.75" hidden="false" customHeight="false" outlineLevel="0" collapsed="false">
      <c r="A108" s="18" t="str">
        <f aca="false">$D$5</f>
        <v>039018</v>
      </c>
      <c r="B108" s="19" t="n">
        <v>97</v>
      </c>
      <c r="C108" s="31" t="n">
        <v>2</v>
      </c>
      <c r="D108" s="31" t="n">
        <v>1</v>
      </c>
      <c r="E108" s="35" t="n">
        <f aca="false">SUM(C108:D108)</f>
        <v>3</v>
      </c>
      <c r="F108" s="22"/>
    </row>
    <row r="109" customFormat="false" ht="12.75" hidden="false" customHeight="false" outlineLevel="0" collapsed="false">
      <c r="A109" s="18" t="str">
        <f aca="false">$D$5</f>
        <v>039018</v>
      </c>
      <c r="B109" s="19" t="n">
        <v>98</v>
      </c>
      <c r="C109" s="31" t="n">
        <v>0</v>
      </c>
      <c r="D109" s="31" t="n">
        <v>5</v>
      </c>
      <c r="E109" s="35" t="n">
        <f aca="false">SUM(C109:D109)</f>
        <v>5</v>
      </c>
      <c r="F109" s="22"/>
    </row>
    <row r="110" customFormat="false" ht="12.75" hidden="false" customHeight="false" outlineLevel="0" collapsed="false">
      <c r="A110" s="18" t="str">
        <f aca="false">$D$5</f>
        <v>039018</v>
      </c>
      <c r="B110" s="19" t="n">
        <v>99</v>
      </c>
      <c r="C110" s="1" t="n">
        <v>0</v>
      </c>
      <c r="D110" s="19" t="n">
        <v>2</v>
      </c>
      <c r="E110" s="35" t="n">
        <f aca="false">SUM(C110:D110)</f>
        <v>2</v>
      </c>
      <c r="F110" s="22"/>
    </row>
    <row r="111" customFormat="false" ht="12.75" hidden="false" customHeight="false" outlineLevel="0" collapsed="false">
      <c r="A111" s="18"/>
      <c r="B111" s="19" t="s">
        <v>14</v>
      </c>
      <c r="C111" s="31" t="n">
        <v>2</v>
      </c>
      <c r="D111" s="20" t="n">
        <v>3</v>
      </c>
      <c r="E111" s="35" t="n">
        <f aca="false">SUM(C111:D111)</f>
        <v>5</v>
      </c>
      <c r="F111" s="22"/>
    </row>
    <row r="112" customFormat="false" ht="12.75" hidden="false" customHeight="false" outlineLevel="0" collapsed="false">
      <c r="A112" s="32"/>
      <c r="B112" s="33" t="s">
        <v>15</v>
      </c>
      <c r="C112" s="25" t="n">
        <f aca="false">SUM(C11:C111)</f>
        <v>2197</v>
      </c>
      <c r="D112" s="25" t="n">
        <f aca="false">SUM(D11:D111)</f>
        <v>2231</v>
      </c>
      <c r="E112" s="25" t="n">
        <f aca="false">SUM(E11:E111)</f>
        <v>4428</v>
      </c>
      <c r="F112" s="22"/>
    </row>
    <row r="113" customFormat="false" ht="12.75" hidden="false" customHeight="false" outlineLevel="0" collapsed="false">
      <c r="F113" s="22"/>
    </row>
    <row r="114" s="34" customFormat="true" ht="12.75" hidden="false" customHeight="false" outlineLevel="0" collapsed="false">
      <c r="F114" s="22"/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28"/>
      <c r="C4" s="29"/>
    </row>
    <row r="5" customFormat="false" ht="12.75" hidden="false" customHeight="false" outlineLevel="0" collapsed="false">
      <c r="A5" s="8" t="s">
        <v>3</v>
      </c>
      <c r="D5" s="9" t="s">
        <v>51</v>
      </c>
    </row>
    <row r="6" customFormat="false" ht="25.5" hidden="false" customHeight="false" outlineLevel="0" collapsed="false">
      <c r="A6" s="8" t="s">
        <v>5</v>
      </c>
      <c r="D6" s="10" t="s">
        <v>52</v>
      </c>
    </row>
    <row r="7" customFormat="false" ht="12.75" hidden="false" customHeight="false" outlineLevel="0" collapsed="false">
      <c r="A7" s="8" t="s">
        <v>7</v>
      </c>
      <c r="D7" s="11" t="s">
        <v>8</v>
      </c>
    </row>
    <row r="10" customFormat="false" ht="25.5" hidden="false" customHeight="false" outlineLevel="0" collapsed="false">
      <c r="A10" s="13" t="s">
        <v>53</v>
      </c>
      <c r="B10" s="14" t="s">
        <v>10</v>
      </c>
      <c r="C10" s="15" t="s">
        <v>11</v>
      </c>
      <c r="D10" s="16" t="s">
        <v>12</v>
      </c>
      <c r="E10" s="17" t="s">
        <v>13</v>
      </c>
    </row>
    <row r="11" customFormat="false" ht="12.75" hidden="false" customHeight="false" outlineLevel="0" collapsed="false">
      <c r="A11" s="18" t="str">
        <f aca="false">$D$5</f>
        <v>039000</v>
      </c>
      <c r="B11" s="19" t="n">
        <v>0</v>
      </c>
      <c r="C11" s="35" t="n">
        <f aca="false">Alfonsine!C11+Bagnacavallo!C11+'Bagnara di Romagna'!C11+Brisighella!C11+'Casola Valsenio'!C11+'Castel Bolognese'!C11+Cervia!C11+Conselice!C11+Cotignola!C11+Faenza!C11+Fusignano!C11+Lugo!C11+'Massa Lombarda'!C11+Ravenna!C11+'Riolo Terme'!C11+Russi!C11+'Sant''Agata sul Santerno'!C11+Solarolo!C11</f>
        <v>1169</v>
      </c>
      <c r="D11" s="35" t="n">
        <f aca="false">Alfonsine!D11+Bagnacavallo!D11+'Bagnara di Romagna'!D11+Brisighella!D11+'Casola Valsenio'!D11+'Castel Bolognese'!D11+Cervia!D11+Conselice!D11+Cotignola!D11+Faenza!D11+Fusignano!D11+Lugo!D11+'Massa Lombarda'!D11+Ravenna!D11+'Riolo Terme'!D11+Russi!D11+'Sant''Agata sul Santerno'!D11+Solarolo!D11</f>
        <v>1060</v>
      </c>
      <c r="E11" s="35" t="n">
        <f aca="false">Alfonsine!E11+Bagnacavallo!E11+'Bagnara di Romagna'!E11+Brisighella!E11+'Casola Valsenio'!E11+'Castel Bolognese'!E11+Cervia!E11+Conselice!E11+Cotignola!E11+Faenza!E11+Fusignano!E11+Lugo!E11+'Massa Lombarda'!E11+Ravenna!E11+'Riolo Terme'!E11+Russi!E11+'Sant''Agata sul Santerno'!E11+Solarolo!E11</f>
        <v>2229</v>
      </c>
    </row>
    <row r="12" customFormat="false" ht="12.75" hidden="false" customHeight="false" outlineLevel="0" collapsed="false">
      <c r="A12" s="18" t="str">
        <f aca="false">$D$5</f>
        <v>039000</v>
      </c>
      <c r="B12" s="19" t="n">
        <v>1</v>
      </c>
      <c r="C12" s="35" t="n">
        <f aca="false">Alfonsine!C12+Bagnacavallo!C12+'Bagnara di Romagna'!C12+Brisighella!C12+'Casola Valsenio'!C12+'Castel Bolognese'!C12+Cervia!C12+Conselice!C12+Cotignola!C12+Faenza!C12+Fusignano!C12+Lugo!C12+'Massa Lombarda'!C12+Ravenna!C12+'Riolo Terme'!C12+Russi!C12+'Sant''Agata sul Santerno'!C12+Solarolo!C12</f>
        <v>1157</v>
      </c>
      <c r="D12" s="35" t="n">
        <f aca="false">Alfonsine!D12+Bagnacavallo!D12+'Bagnara di Romagna'!D12+Brisighella!D12+'Casola Valsenio'!D12+'Castel Bolognese'!D12+Cervia!D12+Conselice!D12+Cotignola!D12+Faenza!D12+Fusignano!D12+Lugo!D12+'Massa Lombarda'!D12+Ravenna!D12+'Riolo Terme'!D12+Russi!D12+'Sant''Agata sul Santerno'!D12+Solarolo!D12</f>
        <v>1183</v>
      </c>
      <c r="E12" s="35" t="n">
        <f aca="false">Alfonsine!E12+Bagnacavallo!E12+'Bagnara di Romagna'!E12+Brisighella!E12+'Casola Valsenio'!E12+'Castel Bolognese'!E12+Cervia!E12+Conselice!E12+Cotignola!E12+Faenza!E12+Fusignano!E12+Lugo!E12+'Massa Lombarda'!E12+Ravenna!E12+'Riolo Terme'!E12+Russi!E12+'Sant''Agata sul Santerno'!E12+Solarolo!E12</f>
        <v>2340</v>
      </c>
    </row>
    <row r="13" customFormat="false" ht="12.75" hidden="false" customHeight="false" outlineLevel="0" collapsed="false">
      <c r="A13" s="18" t="str">
        <f aca="false">$D$5</f>
        <v>039000</v>
      </c>
      <c r="B13" s="19" t="n">
        <v>2</v>
      </c>
      <c r="C13" s="35" t="n">
        <f aca="false">Alfonsine!C13+Bagnacavallo!C13+'Bagnara di Romagna'!C13+Brisighella!C13+'Casola Valsenio'!C13+'Castel Bolognese'!C13+Cervia!C13+Conselice!C13+Cotignola!C13+Faenza!C13+Fusignano!C13+Lugo!C13+'Massa Lombarda'!C13+Ravenna!C13+'Riolo Terme'!C13+Russi!C13+'Sant''Agata sul Santerno'!C13+Solarolo!C13</f>
        <v>1189</v>
      </c>
      <c r="D13" s="35" t="n">
        <f aca="false">Alfonsine!D13+Bagnacavallo!D13+'Bagnara di Romagna'!D13+Brisighella!D13+'Casola Valsenio'!D13+'Castel Bolognese'!D13+Cervia!D13+Conselice!D13+Cotignola!D13+Faenza!D13+Fusignano!D13+Lugo!D13+'Massa Lombarda'!D13+Ravenna!D13+'Riolo Terme'!D13+Russi!D13+'Sant''Agata sul Santerno'!D13+Solarolo!D13</f>
        <v>1184</v>
      </c>
      <c r="E13" s="35" t="n">
        <f aca="false">Alfonsine!E13+Bagnacavallo!E13+'Bagnara di Romagna'!E13+Brisighella!E13+'Casola Valsenio'!E13+'Castel Bolognese'!E13+Cervia!E13+Conselice!E13+Cotignola!E13+Faenza!E13+Fusignano!E13+Lugo!E13+'Massa Lombarda'!E13+Ravenna!E13+'Riolo Terme'!E13+Russi!E13+'Sant''Agata sul Santerno'!E13+Solarolo!E13</f>
        <v>2373</v>
      </c>
    </row>
    <row r="14" customFormat="false" ht="12.75" hidden="false" customHeight="false" outlineLevel="0" collapsed="false">
      <c r="A14" s="18" t="str">
        <f aca="false">$D$5</f>
        <v>039000</v>
      </c>
      <c r="B14" s="19" t="n">
        <v>3</v>
      </c>
      <c r="C14" s="35" t="n">
        <f aca="false">Alfonsine!C14+Bagnacavallo!C14+'Bagnara di Romagna'!C14+Brisighella!C14+'Casola Valsenio'!C14+'Castel Bolognese'!C14+Cervia!C14+Conselice!C14+Cotignola!C14+Faenza!C14+Fusignano!C14+Lugo!C14+'Massa Lombarda'!C14+Ravenna!C14+'Riolo Terme'!C14+Russi!C14+'Sant''Agata sul Santerno'!C14+Solarolo!C14</f>
        <v>1320</v>
      </c>
      <c r="D14" s="35" t="n">
        <f aca="false">Alfonsine!D14+Bagnacavallo!D14+'Bagnara di Romagna'!D14+Brisighella!D14+'Casola Valsenio'!D14+'Castel Bolognese'!D14+Cervia!D14+Conselice!D14+Cotignola!D14+Faenza!D14+Fusignano!D14+Lugo!D14+'Massa Lombarda'!D14+Ravenna!D14+'Riolo Terme'!D14+Russi!D14+'Sant''Agata sul Santerno'!D14+Solarolo!D14</f>
        <v>1206</v>
      </c>
      <c r="E14" s="35" t="n">
        <f aca="false">Alfonsine!E14+Bagnacavallo!E14+'Bagnara di Romagna'!E14+Brisighella!E14+'Casola Valsenio'!E14+'Castel Bolognese'!E14+Cervia!E14+Conselice!E14+Cotignola!E14+Faenza!E14+Fusignano!E14+Lugo!E14+'Massa Lombarda'!E14+Ravenna!E14+'Riolo Terme'!E14+Russi!E14+'Sant''Agata sul Santerno'!E14+Solarolo!E14</f>
        <v>2526</v>
      </c>
    </row>
    <row r="15" customFormat="false" ht="12.75" hidden="false" customHeight="false" outlineLevel="0" collapsed="false">
      <c r="A15" s="18" t="str">
        <f aca="false">$D$5</f>
        <v>039000</v>
      </c>
      <c r="B15" s="19" t="n">
        <v>4</v>
      </c>
      <c r="C15" s="35" t="n">
        <f aca="false">Alfonsine!C15+Bagnacavallo!C15+'Bagnara di Romagna'!C15+Brisighella!C15+'Casola Valsenio'!C15+'Castel Bolognese'!C15+Cervia!C15+Conselice!C15+Cotignola!C15+Faenza!C15+Fusignano!C15+Lugo!C15+'Massa Lombarda'!C15+Ravenna!C15+'Riolo Terme'!C15+Russi!C15+'Sant''Agata sul Santerno'!C15+Solarolo!C15</f>
        <v>1343</v>
      </c>
      <c r="D15" s="35" t="n">
        <f aca="false">Alfonsine!D15+Bagnacavallo!D15+'Bagnara di Romagna'!D15+Brisighella!D15+'Casola Valsenio'!D15+'Castel Bolognese'!D15+Cervia!D15+Conselice!D15+Cotignola!D15+Faenza!D15+Fusignano!D15+Lugo!D15+'Massa Lombarda'!D15+Ravenna!D15+'Riolo Terme'!D15+Russi!D15+'Sant''Agata sul Santerno'!D15+Solarolo!D15</f>
        <v>1286</v>
      </c>
      <c r="E15" s="35" t="n">
        <f aca="false">Alfonsine!E15+Bagnacavallo!E15+'Bagnara di Romagna'!E15+Brisighella!E15+'Casola Valsenio'!E15+'Castel Bolognese'!E15+Cervia!E15+Conselice!E15+Cotignola!E15+Faenza!E15+Fusignano!E15+Lugo!E15+'Massa Lombarda'!E15+Ravenna!E15+'Riolo Terme'!E15+Russi!E15+'Sant''Agata sul Santerno'!E15+Solarolo!E15</f>
        <v>2629</v>
      </c>
    </row>
    <row r="16" customFormat="false" ht="12.75" hidden="false" customHeight="false" outlineLevel="0" collapsed="false">
      <c r="A16" s="18" t="str">
        <f aca="false">$D$5</f>
        <v>039000</v>
      </c>
      <c r="B16" s="19" t="n">
        <v>5</v>
      </c>
      <c r="C16" s="35" t="n">
        <f aca="false">Alfonsine!C16+Bagnacavallo!C16+'Bagnara di Romagna'!C16+Brisighella!C16+'Casola Valsenio'!C16+'Castel Bolognese'!C16+Cervia!C16+Conselice!C16+Cotignola!C16+Faenza!C16+Fusignano!C16+Lugo!C16+'Massa Lombarda'!C16+Ravenna!C16+'Riolo Terme'!C16+Russi!C16+'Sant''Agata sul Santerno'!C16+Solarolo!C16</f>
        <v>1402</v>
      </c>
      <c r="D16" s="35" t="n">
        <f aca="false">Alfonsine!D16+Bagnacavallo!D16+'Bagnara di Romagna'!D16+Brisighella!D16+'Casola Valsenio'!D16+'Castel Bolognese'!D16+Cervia!D16+Conselice!D16+Cotignola!D16+Faenza!D16+Fusignano!D16+Lugo!D16+'Massa Lombarda'!D16+Ravenna!D16+'Riolo Terme'!D16+Russi!D16+'Sant''Agata sul Santerno'!D16+Solarolo!D16</f>
        <v>1263</v>
      </c>
      <c r="E16" s="35" t="n">
        <f aca="false">Alfonsine!E16+Bagnacavallo!E16+'Bagnara di Romagna'!E16+Brisighella!E16+'Casola Valsenio'!E16+'Castel Bolognese'!E16+Cervia!E16+Conselice!E16+Cotignola!E16+Faenza!E16+Fusignano!E16+Lugo!E16+'Massa Lombarda'!E16+Ravenna!E16+'Riolo Terme'!E16+Russi!E16+'Sant''Agata sul Santerno'!E16+Solarolo!E16</f>
        <v>2665</v>
      </c>
    </row>
    <row r="17" customFormat="false" ht="12.75" hidden="false" customHeight="false" outlineLevel="0" collapsed="false">
      <c r="A17" s="18" t="str">
        <f aca="false">$D$5</f>
        <v>039000</v>
      </c>
      <c r="B17" s="19" t="n">
        <v>6</v>
      </c>
      <c r="C17" s="35" t="n">
        <f aca="false">Alfonsine!C17+Bagnacavallo!C17+'Bagnara di Romagna'!C17+Brisighella!C17+'Casola Valsenio'!C17+'Castel Bolognese'!C17+Cervia!C17+Conselice!C17+Cotignola!C17+Faenza!C17+Fusignano!C17+Lugo!C17+'Massa Lombarda'!C17+Ravenna!C17+'Riolo Terme'!C17+Russi!C17+'Sant''Agata sul Santerno'!C17+Solarolo!C17</f>
        <v>1525</v>
      </c>
      <c r="D17" s="35" t="n">
        <f aca="false">Alfonsine!D17+Bagnacavallo!D17+'Bagnara di Romagna'!D17+Brisighella!D17+'Casola Valsenio'!D17+'Castel Bolognese'!D17+Cervia!D17+Conselice!D17+Cotignola!D17+Faenza!D17+Fusignano!D17+Lugo!D17+'Massa Lombarda'!D17+Ravenna!D17+'Riolo Terme'!D17+Russi!D17+'Sant''Agata sul Santerno'!D17+Solarolo!D17</f>
        <v>1374</v>
      </c>
      <c r="E17" s="35" t="n">
        <f aca="false">Alfonsine!E17+Bagnacavallo!E17+'Bagnara di Romagna'!E17+Brisighella!E17+'Casola Valsenio'!E17+'Castel Bolognese'!E17+Cervia!E17+Conselice!E17+Cotignola!E17+Faenza!E17+Fusignano!E17+Lugo!E17+'Massa Lombarda'!E17+Ravenna!E17+'Riolo Terme'!E17+Russi!E17+'Sant''Agata sul Santerno'!E17+Solarolo!E17</f>
        <v>2899</v>
      </c>
    </row>
    <row r="18" customFormat="false" ht="12.75" hidden="false" customHeight="false" outlineLevel="0" collapsed="false">
      <c r="A18" s="18" t="str">
        <f aca="false">$D$5</f>
        <v>039000</v>
      </c>
      <c r="B18" s="19" t="n">
        <v>7</v>
      </c>
      <c r="C18" s="35" t="n">
        <f aca="false">Alfonsine!C18+Bagnacavallo!C18+'Bagnara di Romagna'!C18+Brisighella!C18+'Casola Valsenio'!C18+'Castel Bolognese'!C18+Cervia!C18+Conselice!C18+Cotignola!C18+Faenza!C18+Fusignano!C18+Lugo!C18+'Massa Lombarda'!C18+Ravenna!C18+'Riolo Terme'!C18+Russi!C18+'Sant''Agata sul Santerno'!C18+Solarolo!C18</f>
        <v>1544</v>
      </c>
      <c r="D18" s="35" t="n">
        <f aca="false">Alfonsine!D18+Bagnacavallo!D18+'Bagnara di Romagna'!D18+Brisighella!D18+'Casola Valsenio'!D18+'Castel Bolognese'!D18+Cervia!D18+Conselice!D18+Cotignola!D18+Faenza!D18+Fusignano!D18+Lugo!D18+'Massa Lombarda'!D18+Ravenna!D18+'Riolo Terme'!D18+Russi!D18+'Sant''Agata sul Santerno'!D18+Solarolo!D18</f>
        <v>1396</v>
      </c>
      <c r="E18" s="35" t="n">
        <f aca="false">Alfonsine!E18+Bagnacavallo!E18+'Bagnara di Romagna'!E18+Brisighella!E18+'Casola Valsenio'!E18+'Castel Bolognese'!E18+Cervia!E18+Conselice!E18+Cotignola!E18+Faenza!E18+Fusignano!E18+Lugo!E18+'Massa Lombarda'!E18+Ravenna!E18+'Riolo Terme'!E18+Russi!E18+'Sant''Agata sul Santerno'!E18+Solarolo!E18</f>
        <v>2940</v>
      </c>
    </row>
    <row r="19" customFormat="false" ht="12.75" hidden="false" customHeight="false" outlineLevel="0" collapsed="false">
      <c r="A19" s="18" t="str">
        <f aca="false">$D$5</f>
        <v>039000</v>
      </c>
      <c r="B19" s="19" t="n">
        <v>8</v>
      </c>
      <c r="C19" s="35" t="n">
        <f aca="false">Alfonsine!C19+Bagnacavallo!C19+'Bagnara di Romagna'!C19+Brisighella!C19+'Casola Valsenio'!C19+'Castel Bolognese'!C19+Cervia!C19+Conselice!C19+Cotignola!C19+Faenza!C19+Fusignano!C19+Lugo!C19+'Massa Lombarda'!C19+Ravenna!C19+'Riolo Terme'!C19+Russi!C19+'Sant''Agata sul Santerno'!C19+Solarolo!C19</f>
        <v>1546</v>
      </c>
      <c r="D19" s="35" t="n">
        <f aca="false">Alfonsine!D19+Bagnacavallo!D19+'Bagnara di Romagna'!D19+Brisighella!D19+'Casola Valsenio'!D19+'Castel Bolognese'!D19+Cervia!D19+Conselice!D19+Cotignola!D19+Faenza!D19+Fusignano!D19+Lugo!D19+'Massa Lombarda'!D19+Ravenna!D19+'Riolo Terme'!D19+Russi!D19+'Sant''Agata sul Santerno'!D19+Solarolo!D19</f>
        <v>1435</v>
      </c>
      <c r="E19" s="35" t="n">
        <f aca="false">Alfonsine!E19+Bagnacavallo!E19+'Bagnara di Romagna'!E19+Brisighella!E19+'Casola Valsenio'!E19+'Castel Bolognese'!E19+Cervia!E19+Conselice!E19+Cotignola!E19+Faenza!E19+Fusignano!E19+Lugo!E19+'Massa Lombarda'!E19+Ravenna!E19+'Riolo Terme'!E19+Russi!E19+'Sant''Agata sul Santerno'!E19+Solarolo!E19</f>
        <v>2981</v>
      </c>
    </row>
    <row r="20" customFormat="false" ht="12.75" hidden="false" customHeight="false" outlineLevel="0" collapsed="false">
      <c r="A20" s="18" t="str">
        <f aca="false">$D$5</f>
        <v>039000</v>
      </c>
      <c r="B20" s="19" t="n">
        <v>9</v>
      </c>
      <c r="C20" s="35" t="n">
        <f aca="false">Alfonsine!C20+Bagnacavallo!C20+'Bagnara di Romagna'!C20+Brisighella!C20+'Casola Valsenio'!C20+'Castel Bolognese'!C20+Cervia!C20+Conselice!C20+Cotignola!C20+Faenza!C20+Fusignano!C20+Lugo!C20+'Massa Lombarda'!C20+Ravenna!C20+'Riolo Terme'!C20+Russi!C20+'Sant''Agata sul Santerno'!C20+Solarolo!C20</f>
        <v>1610</v>
      </c>
      <c r="D20" s="35" t="n">
        <f aca="false">Alfonsine!D20+Bagnacavallo!D20+'Bagnara di Romagna'!D20+Brisighella!D20+'Casola Valsenio'!D20+'Castel Bolognese'!D20+Cervia!D20+Conselice!D20+Cotignola!D20+Faenza!D20+Fusignano!D20+Lugo!D20+'Massa Lombarda'!D20+Ravenna!D20+'Riolo Terme'!D20+Russi!D20+'Sant''Agata sul Santerno'!D20+Solarolo!D20</f>
        <v>1501</v>
      </c>
      <c r="E20" s="35" t="n">
        <f aca="false">Alfonsine!E20+Bagnacavallo!E20+'Bagnara di Romagna'!E20+Brisighella!E20+'Casola Valsenio'!E20+'Castel Bolognese'!E20+Cervia!E20+Conselice!E20+Cotignola!E20+Faenza!E20+Fusignano!E20+Lugo!E20+'Massa Lombarda'!E20+Ravenna!E20+'Riolo Terme'!E20+Russi!E20+'Sant''Agata sul Santerno'!E20+Solarolo!E20</f>
        <v>3111</v>
      </c>
    </row>
    <row r="21" customFormat="false" ht="12.75" hidden="false" customHeight="false" outlineLevel="0" collapsed="false">
      <c r="A21" s="18" t="str">
        <f aca="false">$D$5</f>
        <v>039000</v>
      </c>
      <c r="B21" s="19" t="n">
        <v>10</v>
      </c>
      <c r="C21" s="35" t="n">
        <f aca="false">Alfonsine!C21+Bagnacavallo!C21+'Bagnara di Romagna'!C21+Brisighella!C21+'Casola Valsenio'!C21+'Castel Bolognese'!C21+Cervia!C21+Conselice!C21+Cotignola!C21+Faenza!C21+Fusignano!C21+Lugo!C21+'Massa Lombarda'!C21+Ravenna!C21+'Riolo Terme'!C21+Russi!C21+'Sant''Agata sul Santerno'!C21+Solarolo!C21</f>
        <v>1651</v>
      </c>
      <c r="D21" s="35" t="n">
        <f aca="false">Alfonsine!D21+Bagnacavallo!D21+'Bagnara di Romagna'!D21+Brisighella!D21+'Casola Valsenio'!D21+'Castel Bolognese'!D21+Cervia!D21+Conselice!D21+Cotignola!D21+Faenza!D21+Fusignano!D21+Lugo!D21+'Massa Lombarda'!D21+Ravenna!D21+'Riolo Terme'!D21+Russi!D21+'Sant''Agata sul Santerno'!D21+Solarolo!D21</f>
        <v>1573</v>
      </c>
      <c r="E21" s="35" t="n">
        <f aca="false">Alfonsine!E21+Bagnacavallo!E21+'Bagnara di Romagna'!E21+Brisighella!E21+'Casola Valsenio'!E21+'Castel Bolognese'!E21+Cervia!E21+Conselice!E21+Cotignola!E21+Faenza!E21+Fusignano!E21+Lugo!E21+'Massa Lombarda'!E21+Ravenna!E21+'Riolo Terme'!E21+Russi!E21+'Sant''Agata sul Santerno'!E21+Solarolo!E21</f>
        <v>3224</v>
      </c>
    </row>
    <row r="22" customFormat="false" ht="12.75" hidden="false" customHeight="false" outlineLevel="0" collapsed="false">
      <c r="A22" s="18" t="str">
        <f aca="false">$D$5</f>
        <v>039000</v>
      </c>
      <c r="B22" s="19" t="n">
        <v>11</v>
      </c>
      <c r="C22" s="35" t="n">
        <f aca="false">Alfonsine!C22+Bagnacavallo!C22+'Bagnara di Romagna'!C22+Brisighella!C22+'Casola Valsenio'!C22+'Castel Bolognese'!C22+Cervia!C22+Conselice!C22+Cotignola!C22+Faenza!C22+Fusignano!C22+Lugo!C22+'Massa Lombarda'!C22+Ravenna!C22+'Riolo Terme'!C22+Russi!C22+'Sant''Agata sul Santerno'!C22+Solarolo!C22</f>
        <v>1663</v>
      </c>
      <c r="D22" s="35" t="n">
        <f aca="false">Alfonsine!D22+Bagnacavallo!D22+'Bagnara di Romagna'!D22+Brisighella!D22+'Casola Valsenio'!D22+'Castel Bolognese'!D22+Cervia!D22+Conselice!D22+Cotignola!D22+Faenza!D22+Fusignano!D22+Lugo!D22+'Massa Lombarda'!D22+Ravenna!D22+'Riolo Terme'!D22+Russi!D22+'Sant''Agata sul Santerno'!D22+Solarolo!D22</f>
        <v>1627</v>
      </c>
      <c r="E22" s="35" t="n">
        <f aca="false">Alfonsine!E22+Bagnacavallo!E22+'Bagnara di Romagna'!E22+Brisighella!E22+'Casola Valsenio'!E22+'Castel Bolognese'!E22+Cervia!E22+Conselice!E22+Cotignola!E22+Faenza!E22+Fusignano!E22+Lugo!E22+'Massa Lombarda'!E22+Ravenna!E22+'Riolo Terme'!E22+Russi!E22+'Sant''Agata sul Santerno'!E22+Solarolo!E22</f>
        <v>3290</v>
      </c>
    </row>
    <row r="23" customFormat="false" ht="12.75" hidden="false" customHeight="false" outlineLevel="0" collapsed="false">
      <c r="A23" s="18" t="str">
        <f aca="false">$D$5</f>
        <v>039000</v>
      </c>
      <c r="B23" s="19" t="n">
        <v>12</v>
      </c>
      <c r="C23" s="35" t="n">
        <f aca="false">Alfonsine!C23+Bagnacavallo!C23+'Bagnara di Romagna'!C23+Brisighella!C23+'Casola Valsenio'!C23+'Castel Bolognese'!C23+Cervia!C23+Conselice!C23+Cotignola!C23+Faenza!C23+Fusignano!C23+Lugo!C23+'Massa Lombarda'!C23+Ravenna!C23+'Riolo Terme'!C23+Russi!C23+'Sant''Agata sul Santerno'!C23+Solarolo!C23</f>
        <v>1767</v>
      </c>
      <c r="D23" s="35" t="n">
        <f aca="false">Alfonsine!D23+Bagnacavallo!D23+'Bagnara di Romagna'!D23+Brisighella!D23+'Casola Valsenio'!D23+'Castel Bolognese'!D23+Cervia!D23+Conselice!D23+Cotignola!D23+Faenza!D23+Fusignano!D23+Lugo!D23+'Massa Lombarda'!D23+Ravenna!D23+'Riolo Terme'!D23+Russi!D23+'Sant''Agata sul Santerno'!D23+Solarolo!D23</f>
        <v>1597</v>
      </c>
      <c r="E23" s="35" t="n">
        <f aca="false">Alfonsine!E23+Bagnacavallo!E23+'Bagnara di Romagna'!E23+Brisighella!E23+'Casola Valsenio'!E23+'Castel Bolognese'!E23+Cervia!E23+Conselice!E23+Cotignola!E23+Faenza!E23+Fusignano!E23+Lugo!E23+'Massa Lombarda'!E23+Ravenna!E23+'Riolo Terme'!E23+Russi!E23+'Sant''Agata sul Santerno'!E23+Solarolo!E23</f>
        <v>3364</v>
      </c>
    </row>
    <row r="24" customFormat="false" ht="12.75" hidden="false" customHeight="false" outlineLevel="0" collapsed="false">
      <c r="A24" s="18" t="str">
        <f aca="false">$D$5</f>
        <v>039000</v>
      </c>
      <c r="B24" s="19" t="n">
        <v>13</v>
      </c>
      <c r="C24" s="35" t="n">
        <f aca="false">Alfonsine!C24+Bagnacavallo!C24+'Bagnara di Romagna'!C24+Brisighella!C24+'Casola Valsenio'!C24+'Castel Bolognese'!C24+Cervia!C24+Conselice!C24+Cotignola!C24+Faenza!C24+Fusignano!C24+Lugo!C24+'Massa Lombarda'!C24+Ravenna!C24+'Riolo Terme'!C24+Russi!C24+'Sant''Agata sul Santerno'!C24+Solarolo!C24</f>
        <v>1869</v>
      </c>
      <c r="D24" s="35" t="n">
        <f aca="false">Alfonsine!D24+Bagnacavallo!D24+'Bagnara di Romagna'!D24+Brisighella!D24+'Casola Valsenio'!D24+'Castel Bolognese'!D24+Cervia!D24+Conselice!D24+Cotignola!D24+Faenza!D24+Fusignano!D24+Lugo!D24+'Massa Lombarda'!D24+Ravenna!D24+'Riolo Terme'!D24+Russi!D24+'Sant''Agata sul Santerno'!D24+Solarolo!D24</f>
        <v>1663</v>
      </c>
      <c r="E24" s="35" t="n">
        <f aca="false">Alfonsine!E24+Bagnacavallo!E24+'Bagnara di Romagna'!E24+Brisighella!E24+'Casola Valsenio'!E24+'Castel Bolognese'!E24+Cervia!E24+Conselice!E24+Cotignola!E24+Faenza!E24+Fusignano!E24+Lugo!E24+'Massa Lombarda'!E24+Ravenna!E24+'Riolo Terme'!E24+Russi!E24+'Sant''Agata sul Santerno'!E24+Solarolo!E24</f>
        <v>3532</v>
      </c>
    </row>
    <row r="25" customFormat="false" ht="12.75" hidden="false" customHeight="false" outlineLevel="0" collapsed="false">
      <c r="A25" s="18" t="str">
        <f aca="false">$D$5</f>
        <v>039000</v>
      </c>
      <c r="B25" s="19" t="n">
        <v>14</v>
      </c>
      <c r="C25" s="35" t="n">
        <f aca="false">Alfonsine!C25+Bagnacavallo!C25+'Bagnara di Romagna'!C25+Brisighella!C25+'Casola Valsenio'!C25+'Castel Bolognese'!C25+Cervia!C25+Conselice!C25+Cotignola!C25+Faenza!C25+Fusignano!C25+Lugo!C25+'Massa Lombarda'!C25+Ravenna!C25+'Riolo Terme'!C25+Russi!C25+'Sant''Agata sul Santerno'!C25+Solarolo!C25</f>
        <v>1875</v>
      </c>
      <c r="D25" s="35" t="n">
        <f aca="false">Alfonsine!D25+Bagnacavallo!D25+'Bagnara di Romagna'!D25+Brisighella!D25+'Casola Valsenio'!D25+'Castel Bolognese'!D25+Cervia!D25+Conselice!D25+Cotignola!D25+Faenza!D25+Fusignano!D25+Lugo!D25+'Massa Lombarda'!D25+Ravenna!D25+'Riolo Terme'!D25+Russi!D25+'Sant''Agata sul Santerno'!D25+Solarolo!D25</f>
        <v>1782</v>
      </c>
      <c r="E25" s="35" t="n">
        <f aca="false">Alfonsine!E25+Bagnacavallo!E25+'Bagnara di Romagna'!E25+Brisighella!E25+'Casola Valsenio'!E25+'Castel Bolognese'!E25+Cervia!E25+Conselice!E25+Cotignola!E25+Faenza!E25+Fusignano!E25+Lugo!E25+'Massa Lombarda'!E25+Ravenna!E25+'Riolo Terme'!E25+Russi!E25+'Sant''Agata sul Santerno'!E25+Solarolo!E25</f>
        <v>3657</v>
      </c>
    </row>
    <row r="26" customFormat="false" ht="12.75" hidden="false" customHeight="false" outlineLevel="0" collapsed="false">
      <c r="A26" s="18" t="str">
        <f aca="false">$D$5</f>
        <v>039000</v>
      </c>
      <c r="B26" s="19" t="n">
        <v>15</v>
      </c>
      <c r="C26" s="35" t="n">
        <f aca="false">Alfonsine!C26+Bagnacavallo!C26+'Bagnara di Romagna'!C26+Brisighella!C26+'Casola Valsenio'!C26+'Castel Bolognese'!C26+Cervia!C26+Conselice!C26+Cotignola!C26+Faenza!C26+Fusignano!C26+Lugo!C26+'Massa Lombarda'!C26+Ravenna!C26+'Riolo Terme'!C26+Russi!C26+'Sant''Agata sul Santerno'!C26+Solarolo!C26</f>
        <v>1948</v>
      </c>
      <c r="D26" s="35" t="n">
        <f aca="false">Alfonsine!D26+Bagnacavallo!D26+'Bagnara di Romagna'!D26+Brisighella!D26+'Casola Valsenio'!D26+'Castel Bolognese'!D26+Cervia!D26+Conselice!D26+Cotignola!D26+Faenza!D26+Fusignano!D26+Lugo!D26+'Massa Lombarda'!D26+Ravenna!D26+'Riolo Terme'!D26+Russi!D26+'Sant''Agata sul Santerno'!D26+Solarolo!D26</f>
        <v>1786</v>
      </c>
      <c r="E26" s="35" t="n">
        <f aca="false">Alfonsine!E26+Bagnacavallo!E26+'Bagnara di Romagna'!E26+Brisighella!E26+'Casola Valsenio'!E26+'Castel Bolognese'!E26+Cervia!E26+Conselice!E26+Cotignola!E26+Faenza!E26+Fusignano!E26+Lugo!E26+'Massa Lombarda'!E26+Ravenna!E26+'Riolo Terme'!E26+Russi!E26+'Sant''Agata sul Santerno'!E26+Solarolo!E26</f>
        <v>3734</v>
      </c>
    </row>
    <row r="27" customFormat="false" ht="12.75" hidden="false" customHeight="false" outlineLevel="0" collapsed="false">
      <c r="A27" s="18" t="str">
        <f aca="false">$D$5</f>
        <v>039000</v>
      </c>
      <c r="B27" s="19" t="n">
        <v>16</v>
      </c>
      <c r="C27" s="35" t="n">
        <f aca="false">Alfonsine!C27+Bagnacavallo!C27+'Bagnara di Romagna'!C27+Brisighella!C27+'Casola Valsenio'!C27+'Castel Bolognese'!C27+Cervia!C27+Conselice!C27+Cotignola!C27+Faenza!C27+Fusignano!C27+Lugo!C27+'Massa Lombarda'!C27+Ravenna!C27+'Riolo Terme'!C27+Russi!C27+'Sant''Agata sul Santerno'!C27+Solarolo!C27</f>
        <v>1948</v>
      </c>
      <c r="D27" s="35" t="n">
        <f aca="false">Alfonsine!D27+Bagnacavallo!D27+'Bagnara di Romagna'!D27+Brisighella!D27+'Casola Valsenio'!D27+'Castel Bolognese'!D27+Cervia!D27+Conselice!D27+Cotignola!D27+Faenza!D27+Fusignano!D27+Lugo!D27+'Massa Lombarda'!D27+Ravenna!D27+'Riolo Terme'!D27+Russi!D27+'Sant''Agata sul Santerno'!D27+Solarolo!D27</f>
        <v>1813</v>
      </c>
      <c r="E27" s="35" t="n">
        <f aca="false">Alfonsine!E27+Bagnacavallo!E27+'Bagnara di Romagna'!E27+Brisighella!E27+'Casola Valsenio'!E27+'Castel Bolognese'!E27+Cervia!E27+Conselice!E27+Cotignola!E27+Faenza!E27+Fusignano!E27+Lugo!E27+'Massa Lombarda'!E27+Ravenna!E27+'Riolo Terme'!E27+Russi!E27+'Sant''Agata sul Santerno'!E27+Solarolo!E27</f>
        <v>3761</v>
      </c>
    </row>
    <row r="28" customFormat="false" ht="12.75" hidden="false" customHeight="false" outlineLevel="0" collapsed="false">
      <c r="A28" s="18" t="str">
        <f aca="false">$D$5</f>
        <v>039000</v>
      </c>
      <c r="B28" s="19" t="n">
        <v>17</v>
      </c>
      <c r="C28" s="35" t="n">
        <f aca="false">Alfonsine!C28+Bagnacavallo!C28+'Bagnara di Romagna'!C28+Brisighella!C28+'Casola Valsenio'!C28+'Castel Bolognese'!C28+Cervia!C28+Conselice!C28+Cotignola!C28+Faenza!C28+Fusignano!C28+Lugo!C28+'Massa Lombarda'!C28+Ravenna!C28+'Riolo Terme'!C28+Russi!C28+'Sant''Agata sul Santerno'!C28+Solarolo!C28</f>
        <v>1922</v>
      </c>
      <c r="D28" s="35" t="n">
        <f aca="false">Alfonsine!D28+Bagnacavallo!D28+'Bagnara di Romagna'!D28+Brisighella!D28+'Casola Valsenio'!D28+'Castel Bolognese'!D28+Cervia!D28+Conselice!D28+Cotignola!D28+Faenza!D28+Fusignano!D28+Lugo!D28+'Massa Lombarda'!D28+Ravenna!D28+'Riolo Terme'!D28+Russi!D28+'Sant''Agata sul Santerno'!D28+Solarolo!D28</f>
        <v>1804</v>
      </c>
      <c r="E28" s="35" t="n">
        <f aca="false">Alfonsine!E28+Bagnacavallo!E28+'Bagnara di Romagna'!E28+Brisighella!E28+'Casola Valsenio'!E28+'Castel Bolognese'!E28+Cervia!E28+Conselice!E28+Cotignola!E28+Faenza!E28+Fusignano!E28+Lugo!E28+'Massa Lombarda'!E28+Ravenna!E28+'Riolo Terme'!E28+Russi!E28+'Sant''Agata sul Santerno'!E28+Solarolo!E28</f>
        <v>3726</v>
      </c>
    </row>
    <row r="29" customFormat="false" ht="12.75" hidden="false" customHeight="false" outlineLevel="0" collapsed="false">
      <c r="A29" s="18" t="str">
        <f aca="false">$D$5</f>
        <v>039000</v>
      </c>
      <c r="B29" s="19" t="n">
        <v>18</v>
      </c>
      <c r="C29" s="35" t="n">
        <f aca="false">Alfonsine!C29+Bagnacavallo!C29+'Bagnara di Romagna'!C29+Brisighella!C29+'Casola Valsenio'!C29+'Castel Bolognese'!C29+Cervia!C29+Conselice!C29+Cotignola!C29+Faenza!C29+Fusignano!C29+Lugo!C29+'Massa Lombarda'!C29+Ravenna!C29+'Riolo Terme'!C29+Russi!C29+'Sant''Agata sul Santerno'!C29+Solarolo!C29</f>
        <v>2026</v>
      </c>
      <c r="D29" s="35" t="n">
        <f aca="false">Alfonsine!D29+Bagnacavallo!D29+'Bagnara di Romagna'!D29+Brisighella!D29+'Casola Valsenio'!D29+'Castel Bolognese'!D29+Cervia!D29+Conselice!D29+Cotignola!D29+Faenza!D29+Fusignano!D29+Lugo!D29+'Massa Lombarda'!D29+Ravenna!D29+'Riolo Terme'!D29+Russi!D29+'Sant''Agata sul Santerno'!D29+Solarolo!D29</f>
        <v>1819</v>
      </c>
      <c r="E29" s="35" t="n">
        <f aca="false">Alfonsine!E29+Bagnacavallo!E29+'Bagnara di Romagna'!E29+Brisighella!E29+'Casola Valsenio'!E29+'Castel Bolognese'!E29+Cervia!E29+Conselice!E29+Cotignola!E29+Faenza!E29+Fusignano!E29+Lugo!E29+'Massa Lombarda'!E29+Ravenna!E29+'Riolo Terme'!E29+Russi!E29+'Sant''Agata sul Santerno'!E29+Solarolo!E29</f>
        <v>3845</v>
      </c>
    </row>
    <row r="30" customFormat="false" ht="12.75" hidden="false" customHeight="false" outlineLevel="0" collapsed="false">
      <c r="A30" s="18" t="str">
        <f aca="false">$D$5</f>
        <v>039000</v>
      </c>
      <c r="B30" s="19" t="n">
        <v>19</v>
      </c>
      <c r="C30" s="35" t="n">
        <f aca="false">Alfonsine!C30+Bagnacavallo!C30+'Bagnara di Romagna'!C30+Brisighella!C30+'Casola Valsenio'!C30+'Castel Bolognese'!C30+Cervia!C30+Conselice!C30+Cotignola!C30+Faenza!C30+Fusignano!C30+Lugo!C30+'Massa Lombarda'!C30+Ravenna!C30+'Riolo Terme'!C30+Russi!C30+'Sant''Agata sul Santerno'!C30+Solarolo!C30</f>
        <v>1961</v>
      </c>
      <c r="D30" s="35" t="n">
        <f aca="false">Alfonsine!D30+Bagnacavallo!D30+'Bagnara di Romagna'!D30+Brisighella!D30+'Casola Valsenio'!D30+'Castel Bolognese'!D30+Cervia!D30+Conselice!D30+Cotignola!D30+Faenza!D30+Fusignano!D30+Lugo!D30+'Massa Lombarda'!D30+Ravenna!D30+'Riolo Terme'!D30+Russi!D30+'Sant''Agata sul Santerno'!D30+Solarolo!D30</f>
        <v>1697</v>
      </c>
      <c r="E30" s="35" t="n">
        <f aca="false">Alfonsine!E30+Bagnacavallo!E30+'Bagnara di Romagna'!E30+Brisighella!E30+'Casola Valsenio'!E30+'Castel Bolognese'!E30+Cervia!E30+Conselice!E30+Cotignola!E30+Faenza!E30+Fusignano!E30+Lugo!E30+'Massa Lombarda'!E30+Ravenna!E30+'Riolo Terme'!E30+Russi!E30+'Sant''Agata sul Santerno'!E30+Solarolo!E30</f>
        <v>3658</v>
      </c>
    </row>
    <row r="31" customFormat="false" ht="12.75" hidden="false" customHeight="false" outlineLevel="0" collapsed="false">
      <c r="A31" s="18" t="str">
        <f aca="false">$D$5</f>
        <v>039000</v>
      </c>
      <c r="B31" s="19" t="n">
        <v>20</v>
      </c>
      <c r="C31" s="35" t="n">
        <f aca="false">Alfonsine!C31+Bagnacavallo!C31+'Bagnara di Romagna'!C31+Brisighella!C31+'Casola Valsenio'!C31+'Castel Bolognese'!C31+Cervia!C31+Conselice!C31+Cotignola!C31+Faenza!C31+Fusignano!C31+Lugo!C31+'Massa Lombarda'!C31+Ravenna!C31+'Riolo Terme'!C31+Russi!C31+'Sant''Agata sul Santerno'!C31+Solarolo!C31</f>
        <v>1984</v>
      </c>
      <c r="D31" s="35" t="n">
        <f aca="false">Alfonsine!D31+Bagnacavallo!D31+'Bagnara di Romagna'!D31+Brisighella!D31+'Casola Valsenio'!D31+'Castel Bolognese'!D31+Cervia!D31+Conselice!D31+Cotignola!D31+Faenza!D31+Fusignano!D31+Lugo!D31+'Massa Lombarda'!D31+Ravenna!D31+'Riolo Terme'!D31+Russi!D31+'Sant''Agata sul Santerno'!D31+Solarolo!D31</f>
        <v>1745</v>
      </c>
      <c r="E31" s="35" t="n">
        <f aca="false">Alfonsine!E31+Bagnacavallo!E31+'Bagnara di Romagna'!E31+Brisighella!E31+'Casola Valsenio'!E31+'Castel Bolognese'!E31+Cervia!E31+Conselice!E31+Cotignola!E31+Faenza!E31+Fusignano!E31+Lugo!E31+'Massa Lombarda'!E31+Ravenna!E31+'Riolo Terme'!E31+Russi!E31+'Sant''Agata sul Santerno'!E31+Solarolo!E31</f>
        <v>3729</v>
      </c>
    </row>
    <row r="32" customFormat="false" ht="12.75" hidden="false" customHeight="false" outlineLevel="0" collapsed="false">
      <c r="A32" s="18" t="str">
        <f aca="false">$D$5</f>
        <v>039000</v>
      </c>
      <c r="B32" s="19" t="n">
        <v>21</v>
      </c>
      <c r="C32" s="35" t="n">
        <f aca="false">Alfonsine!C32+Bagnacavallo!C32+'Bagnara di Romagna'!C32+Brisighella!C32+'Casola Valsenio'!C32+'Castel Bolognese'!C32+Cervia!C32+Conselice!C32+Cotignola!C32+Faenza!C32+Fusignano!C32+Lugo!C32+'Massa Lombarda'!C32+Ravenna!C32+'Riolo Terme'!C32+Russi!C32+'Sant''Agata sul Santerno'!C32+Solarolo!C32</f>
        <v>2044</v>
      </c>
      <c r="D32" s="35" t="n">
        <f aca="false">Alfonsine!D32+Bagnacavallo!D32+'Bagnara di Romagna'!D32+Brisighella!D32+'Casola Valsenio'!D32+'Castel Bolognese'!D32+Cervia!D32+Conselice!D32+Cotignola!D32+Faenza!D32+Fusignano!D32+Lugo!D32+'Massa Lombarda'!D32+Ravenna!D32+'Riolo Terme'!D32+Russi!D32+'Sant''Agata sul Santerno'!D32+Solarolo!D32</f>
        <v>1679</v>
      </c>
      <c r="E32" s="35" t="n">
        <f aca="false">Alfonsine!E32+Bagnacavallo!E32+'Bagnara di Romagna'!E32+Brisighella!E32+'Casola Valsenio'!E32+'Castel Bolognese'!E32+Cervia!E32+Conselice!E32+Cotignola!E32+Faenza!E32+Fusignano!E32+Lugo!E32+'Massa Lombarda'!E32+Ravenna!E32+'Riolo Terme'!E32+Russi!E32+'Sant''Agata sul Santerno'!E32+Solarolo!E32</f>
        <v>3723</v>
      </c>
    </row>
    <row r="33" customFormat="false" ht="12.75" hidden="false" customHeight="false" outlineLevel="0" collapsed="false">
      <c r="A33" s="18" t="str">
        <f aca="false">$D$5</f>
        <v>039000</v>
      </c>
      <c r="B33" s="19" t="n">
        <v>22</v>
      </c>
      <c r="C33" s="35" t="n">
        <f aca="false">Alfonsine!C33+Bagnacavallo!C33+'Bagnara di Romagna'!C33+Brisighella!C33+'Casola Valsenio'!C33+'Castel Bolognese'!C33+Cervia!C33+Conselice!C33+Cotignola!C33+Faenza!C33+Fusignano!C33+Lugo!C33+'Massa Lombarda'!C33+Ravenna!C33+'Riolo Terme'!C33+Russi!C33+'Sant''Agata sul Santerno'!C33+Solarolo!C33</f>
        <v>1921</v>
      </c>
      <c r="D33" s="35" t="n">
        <f aca="false">Alfonsine!D33+Bagnacavallo!D33+'Bagnara di Romagna'!D33+Brisighella!D33+'Casola Valsenio'!D33+'Castel Bolognese'!D33+Cervia!D33+Conselice!D33+Cotignola!D33+Faenza!D33+Fusignano!D33+Lugo!D33+'Massa Lombarda'!D33+Ravenna!D33+'Riolo Terme'!D33+Russi!D33+'Sant''Agata sul Santerno'!D33+Solarolo!D33</f>
        <v>1747</v>
      </c>
      <c r="E33" s="35" t="n">
        <f aca="false">Alfonsine!E33+Bagnacavallo!E33+'Bagnara di Romagna'!E33+Brisighella!E33+'Casola Valsenio'!E33+'Castel Bolognese'!E33+Cervia!E33+Conselice!E33+Cotignola!E33+Faenza!E33+Fusignano!E33+Lugo!E33+'Massa Lombarda'!E33+Ravenna!E33+'Riolo Terme'!E33+Russi!E33+'Sant''Agata sul Santerno'!E33+Solarolo!E33</f>
        <v>3668</v>
      </c>
    </row>
    <row r="34" customFormat="false" ht="12.75" hidden="false" customHeight="false" outlineLevel="0" collapsed="false">
      <c r="A34" s="18" t="str">
        <f aca="false">$D$5</f>
        <v>039000</v>
      </c>
      <c r="B34" s="19" t="n">
        <v>23</v>
      </c>
      <c r="C34" s="35" t="n">
        <f aca="false">Alfonsine!C34+Bagnacavallo!C34+'Bagnara di Romagna'!C34+Brisighella!C34+'Casola Valsenio'!C34+'Castel Bolognese'!C34+Cervia!C34+Conselice!C34+Cotignola!C34+Faenza!C34+Fusignano!C34+Lugo!C34+'Massa Lombarda'!C34+Ravenna!C34+'Riolo Terme'!C34+Russi!C34+'Sant''Agata sul Santerno'!C34+Solarolo!C34</f>
        <v>1992</v>
      </c>
      <c r="D34" s="35" t="n">
        <f aca="false">Alfonsine!D34+Bagnacavallo!D34+'Bagnara di Romagna'!D34+Brisighella!D34+'Casola Valsenio'!D34+'Castel Bolognese'!D34+Cervia!D34+Conselice!D34+Cotignola!D34+Faenza!D34+Fusignano!D34+Lugo!D34+'Massa Lombarda'!D34+Ravenna!D34+'Riolo Terme'!D34+Russi!D34+'Sant''Agata sul Santerno'!D34+Solarolo!D34</f>
        <v>1756</v>
      </c>
      <c r="E34" s="35" t="n">
        <f aca="false">Alfonsine!E34+Bagnacavallo!E34+'Bagnara di Romagna'!E34+Brisighella!E34+'Casola Valsenio'!E34+'Castel Bolognese'!E34+Cervia!E34+Conselice!E34+Cotignola!E34+Faenza!E34+Fusignano!E34+Lugo!E34+'Massa Lombarda'!E34+Ravenna!E34+'Riolo Terme'!E34+Russi!E34+'Sant''Agata sul Santerno'!E34+Solarolo!E34</f>
        <v>3748</v>
      </c>
    </row>
    <row r="35" customFormat="false" ht="12.75" hidden="false" customHeight="false" outlineLevel="0" collapsed="false">
      <c r="A35" s="18" t="str">
        <f aca="false">$D$5</f>
        <v>039000</v>
      </c>
      <c r="B35" s="19" t="n">
        <v>24</v>
      </c>
      <c r="C35" s="35" t="n">
        <f aca="false">Alfonsine!C35+Bagnacavallo!C35+'Bagnara di Romagna'!C35+Brisighella!C35+'Casola Valsenio'!C35+'Castel Bolognese'!C35+Cervia!C35+Conselice!C35+Cotignola!C35+Faenza!C35+Fusignano!C35+Lugo!C35+'Massa Lombarda'!C35+Ravenna!C35+'Riolo Terme'!C35+Russi!C35+'Sant''Agata sul Santerno'!C35+Solarolo!C35</f>
        <v>2054</v>
      </c>
      <c r="D35" s="35" t="n">
        <f aca="false">Alfonsine!D35+Bagnacavallo!D35+'Bagnara di Romagna'!D35+Brisighella!D35+'Casola Valsenio'!D35+'Castel Bolognese'!D35+Cervia!D35+Conselice!D35+Cotignola!D35+Faenza!D35+Fusignano!D35+Lugo!D35+'Massa Lombarda'!D35+Ravenna!D35+'Riolo Terme'!D35+Russi!D35+'Sant''Agata sul Santerno'!D35+Solarolo!D35</f>
        <v>1787</v>
      </c>
      <c r="E35" s="35" t="n">
        <f aca="false">Alfonsine!E35+Bagnacavallo!E35+'Bagnara di Romagna'!E35+Brisighella!E35+'Casola Valsenio'!E35+'Castel Bolognese'!E35+Cervia!E35+Conselice!E35+Cotignola!E35+Faenza!E35+Fusignano!E35+Lugo!E35+'Massa Lombarda'!E35+Ravenna!E35+'Riolo Terme'!E35+Russi!E35+'Sant''Agata sul Santerno'!E35+Solarolo!E35</f>
        <v>3841</v>
      </c>
    </row>
    <row r="36" customFormat="false" ht="12.75" hidden="false" customHeight="false" outlineLevel="0" collapsed="false">
      <c r="A36" s="18" t="str">
        <f aca="false">$D$5</f>
        <v>039000</v>
      </c>
      <c r="B36" s="19" t="n">
        <v>25</v>
      </c>
      <c r="C36" s="35" t="n">
        <f aca="false">Alfonsine!C36+Bagnacavallo!C36+'Bagnara di Romagna'!C36+Brisighella!C36+'Casola Valsenio'!C36+'Castel Bolognese'!C36+Cervia!C36+Conselice!C36+Cotignola!C36+Faenza!C36+Fusignano!C36+Lugo!C36+'Massa Lombarda'!C36+Ravenna!C36+'Riolo Terme'!C36+Russi!C36+'Sant''Agata sul Santerno'!C36+Solarolo!C36</f>
        <v>2016</v>
      </c>
      <c r="D36" s="35" t="n">
        <f aca="false">Alfonsine!D36+Bagnacavallo!D36+'Bagnara di Romagna'!D36+Brisighella!D36+'Casola Valsenio'!D36+'Castel Bolognese'!D36+Cervia!D36+Conselice!D36+Cotignola!D36+Faenza!D36+Fusignano!D36+Lugo!D36+'Massa Lombarda'!D36+Ravenna!D36+'Riolo Terme'!D36+Russi!D36+'Sant''Agata sul Santerno'!D36+Solarolo!D36</f>
        <v>1649</v>
      </c>
      <c r="E36" s="35" t="n">
        <f aca="false">Alfonsine!E36+Bagnacavallo!E36+'Bagnara di Romagna'!E36+Brisighella!E36+'Casola Valsenio'!E36+'Castel Bolognese'!E36+Cervia!E36+Conselice!E36+Cotignola!E36+Faenza!E36+Fusignano!E36+Lugo!E36+'Massa Lombarda'!E36+Ravenna!E36+'Riolo Terme'!E36+Russi!E36+'Sant''Agata sul Santerno'!E36+Solarolo!E36</f>
        <v>3665</v>
      </c>
    </row>
    <row r="37" customFormat="false" ht="12.75" hidden="false" customHeight="false" outlineLevel="0" collapsed="false">
      <c r="A37" s="18" t="str">
        <f aca="false">$D$5</f>
        <v>039000</v>
      </c>
      <c r="B37" s="19" t="n">
        <v>26</v>
      </c>
      <c r="C37" s="35" t="n">
        <f aca="false">Alfonsine!C37+Bagnacavallo!C37+'Bagnara di Romagna'!C37+Brisighella!C37+'Casola Valsenio'!C37+'Castel Bolognese'!C37+Cervia!C37+Conselice!C37+Cotignola!C37+Faenza!C37+Fusignano!C37+Lugo!C37+'Massa Lombarda'!C37+Ravenna!C37+'Riolo Terme'!C37+Russi!C37+'Sant''Agata sul Santerno'!C37+Solarolo!C37</f>
        <v>2044</v>
      </c>
      <c r="D37" s="35" t="n">
        <f aca="false">Alfonsine!D37+Bagnacavallo!D37+'Bagnara di Romagna'!D37+Brisighella!D37+'Casola Valsenio'!D37+'Castel Bolognese'!D37+Cervia!D37+Conselice!D37+Cotignola!D37+Faenza!D37+Fusignano!D37+Lugo!D37+'Massa Lombarda'!D37+Ravenna!D37+'Riolo Terme'!D37+Russi!D37+'Sant''Agata sul Santerno'!D37+Solarolo!D37</f>
        <v>1715</v>
      </c>
      <c r="E37" s="35" t="n">
        <f aca="false">Alfonsine!E37+Bagnacavallo!E37+'Bagnara di Romagna'!E37+Brisighella!E37+'Casola Valsenio'!E37+'Castel Bolognese'!E37+Cervia!E37+Conselice!E37+Cotignola!E37+Faenza!E37+Fusignano!E37+Lugo!E37+'Massa Lombarda'!E37+Ravenna!E37+'Riolo Terme'!E37+Russi!E37+'Sant''Agata sul Santerno'!E37+Solarolo!E37</f>
        <v>3759</v>
      </c>
    </row>
    <row r="38" customFormat="false" ht="12.75" hidden="false" customHeight="false" outlineLevel="0" collapsed="false">
      <c r="A38" s="18" t="str">
        <f aca="false">$D$5</f>
        <v>039000</v>
      </c>
      <c r="B38" s="19" t="n">
        <v>27</v>
      </c>
      <c r="C38" s="35" t="n">
        <f aca="false">Alfonsine!C38+Bagnacavallo!C38+'Bagnara di Romagna'!C38+Brisighella!C38+'Casola Valsenio'!C38+'Castel Bolognese'!C38+Cervia!C38+Conselice!C38+Cotignola!C38+Faenza!C38+Fusignano!C38+Lugo!C38+'Massa Lombarda'!C38+Ravenna!C38+'Riolo Terme'!C38+Russi!C38+'Sant''Agata sul Santerno'!C38+Solarolo!C38</f>
        <v>2031</v>
      </c>
      <c r="D38" s="35" t="n">
        <f aca="false">Alfonsine!D38+Bagnacavallo!D38+'Bagnara di Romagna'!D38+Brisighella!D38+'Casola Valsenio'!D38+'Castel Bolognese'!D38+Cervia!D38+Conselice!D38+Cotignola!D38+Faenza!D38+Fusignano!D38+Lugo!D38+'Massa Lombarda'!D38+Ravenna!D38+'Riolo Terme'!D38+Russi!D38+'Sant''Agata sul Santerno'!D38+Solarolo!D38</f>
        <v>1796</v>
      </c>
      <c r="E38" s="35" t="n">
        <f aca="false">Alfonsine!E38+Bagnacavallo!E38+'Bagnara di Romagna'!E38+Brisighella!E38+'Casola Valsenio'!E38+'Castel Bolognese'!E38+Cervia!E38+Conselice!E38+Cotignola!E38+Faenza!E38+Fusignano!E38+Lugo!E38+'Massa Lombarda'!E38+Ravenna!E38+'Riolo Terme'!E38+Russi!E38+'Sant''Agata sul Santerno'!E38+Solarolo!E38</f>
        <v>3827</v>
      </c>
    </row>
    <row r="39" customFormat="false" ht="12.75" hidden="false" customHeight="false" outlineLevel="0" collapsed="false">
      <c r="A39" s="18" t="str">
        <f aca="false">$D$5</f>
        <v>039000</v>
      </c>
      <c r="B39" s="19" t="n">
        <v>28</v>
      </c>
      <c r="C39" s="35" t="n">
        <f aca="false">Alfonsine!C39+Bagnacavallo!C39+'Bagnara di Romagna'!C39+Brisighella!C39+'Casola Valsenio'!C39+'Castel Bolognese'!C39+Cervia!C39+Conselice!C39+Cotignola!C39+Faenza!C39+Fusignano!C39+Lugo!C39+'Massa Lombarda'!C39+Ravenna!C39+'Riolo Terme'!C39+Russi!C39+'Sant''Agata sul Santerno'!C39+Solarolo!C39</f>
        <v>2038</v>
      </c>
      <c r="D39" s="35" t="n">
        <f aca="false">Alfonsine!D39+Bagnacavallo!D39+'Bagnara di Romagna'!D39+Brisighella!D39+'Casola Valsenio'!D39+'Castel Bolognese'!D39+Cervia!D39+Conselice!D39+Cotignola!D39+Faenza!D39+Fusignano!D39+Lugo!D39+'Massa Lombarda'!D39+Ravenna!D39+'Riolo Terme'!D39+Russi!D39+'Sant''Agata sul Santerno'!D39+Solarolo!D39</f>
        <v>1811</v>
      </c>
      <c r="E39" s="35" t="n">
        <f aca="false">Alfonsine!E39+Bagnacavallo!E39+'Bagnara di Romagna'!E39+Brisighella!E39+'Casola Valsenio'!E39+'Castel Bolognese'!E39+Cervia!E39+Conselice!E39+Cotignola!E39+Faenza!E39+Fusignano!E39+Lugo!E39+'Massa Lombarda'!E39+Ravenna!E39+'Riolo Terme'!E39+Russi!E39+'Sant''Agata sul Santerno'!E39+Solarolo!E39</f>
        <v>3849</v>
      </c>
    </row>
    <row r="40" customFormat="false" ht="12.75" hidden="false" customHeight="false" outlineLevel="0" collapsed="false">
      <c r="A40" s="18" t="str">
        <f aca="false">$D$5</f>
        <v>039000</v>
      </c>
      <c r="B40" s="19" t="n">
        <v>29</v>
      </c>
      <c r="C40" s="35" t="n">
        <f aca="false">Alfonsine!C40+Bagnacavallo!C40+'Bagnara di Romagna'!C40+Brisighella!C40+'Casola Valsenio'!C40+'Castel Bolognese'!C40+Cervia!C40+Conselice!C40+Cotignola!C40+Faenza!C40+Fusignano!C40+Lugo!C40+'Massa Lombarda'!C40+Ravenna!C40+'Riolo Terme'!C40+Russi!C40+'Sant''Agata sul Santerno'!C40+Solarolo!C40</f>
        <v>1988</v>
      </c>
      <c r="D40" s="35" t="n">
        <f aca="false">Alfonsine!D40+Bagnacavallo!D40+'Bagnara di Romagna'!D40+Brisighella!D40+'Casola Valsenio'!D40+'Castel Bolognese'!D40+Cervia!D40+Conselice!D40+Cotignola!D40+Faenza!D40+Fusignano!D40+Lugo!D40+'Massa Lombarda'!D40+Ravenna!D40+'Riolo Terme'!D40+Russi!D40+'Sant''Agata sul Santerno'!D40+Solarolo!D40</f>
        <v>1767</v>
      </c>
      <c r="E40" s="35" t="n">
        <f aca="false">Alfonsine!E40+Bagnacavallo!E40+'Bagnara di Romagna'!E40+Brisighella!E40+'Casola Valsenio'!E40+'Castel Bolognese'!E40+Cervia!E40+Conselice!E40+Cotignola!E40+Faenza!E40+Fusignano!E40+Lugo!E40+'Massa Lombarda'!E40+Ravenna!E40+'Riolo Terme'!E40+Russi!E40+'Sant''Agata sul Santerno'!E40+Solarolo!E40</f>
        <v>3755</v>
      </c>
    </row>
    <row r="41" customFormat="false" ht="12.75" hidden="false" customHeight="false" outlineLevel="0" collapsed="false">
      <c r="A41" s="18" t="str">
        <f aca="false">$D$5</f>
        <v>039000</v>
      </c>
      <c r="B41" s="19" t="n">
        <v>30</v>
      </c>
      <c r="C41" s="35" t="n">
        <f aca="false">Alfonsine!C41+Bagnacavallo!C41+'Bagnara di Romagna'!C41+Brisighella!C41+'Casola Valsenio'!C41+'Castel Bolognese'!C41+Cervia!C41+Conselice!C41+Cotignola!C41+Faenza!C41+Fusignano!C41+Lugo!C41+'Massa Lombarda'!C41+Ravenna!C41+'Riolo Terme'!C41+Russi!C41+'Sant''Agata sul Santerno'!C41+Solarolo!C41</f>
        <v>1978</v>
      </c>
      <c r="D41" s="35" t="n">
        <f aca="false">Alfonsine!D41+Bagnacavallo!D41+'Bagnara di Romagna'!D41+Brisighella!D41+'Casola Valsenio'!D41+'Castel Bolognese'!D41+Cervia!D41+Conselice!D41+Cotignola!D41+Faenza!D41+Fusignano!D41+Lugo!D41+'Massa Lombarda'!D41+Ravenna!D41+'Riolo Terme'!D41+Russi!D41+'Sant''Agata sul Santerno'!D41+Solarolo!D41</f>
        <v>1859</v>
      </c>
      <c r="E41" s="35" t="n">
        <f aca="false">Alfonsine!E41+Bagnacavallo!E41+'Bagnara di Romagna'!E41+Brisighella!E41+'Casola Valsenio'!E41+'Castel Bolognese'!E41+Cervia!E41+Conselice!E41+Cotignola!E41+Faenza!E41+Fusignano!E41+Lugo!E41+'Massa Lombarda'!E41+Ravenna!E41+'Riolo Terme'!E41+Russi!E41+'Sant''Agata sul Santerno'!E41+Solarolo!E41</f>
        <v>3837</v>
      </c>
    </row>
    <row r="42" customFormat="false" ht="12.75" hidden="false" customHeight="false" outlineLevel="0" collapsed="false">
      <c r="A42" s="18" t="str">
        <f aca="false">$D$5</f>
        <v>039000</v>
      </c>
      <c r="B42" s="19" t="n">
        <v>31</v>
      </c>
      <c r="C42" s="35" t="n">
        <f aca="false">Alfonsine!C42+Bagnacavallo!C42+'Bagnara di Romagna'!C42+Brisighella!C42+'Casola Valsenio'!C42+'Castel Bolognese'!C42+Cervia!C42+Conselice!C42+Cotignola!C42+Faenza!C42+Fusignano!C42+Lugo!C42+'Massa Lombarda'!C42+Ravenna!C42+'Riolo Terme'!C42+Russi!C42+'Sant''Agata sul Santerno'!C42+Solarolo!C42</f>
        <v>1945</v>
      </c>
      <c r="D42" s="35" t="n">
        <f aca="false">Alfonsine!D42+Bagnacavallo!D42+'Bagnara di Romagna'!D42+Brisighella!D42+'Casola Valsenio'!D42+'Castel Bolognese'!D42+Cervia!D42+Conselice!D42+Cotignola!D42+Faenza!D42+Fusignano!D42+Lugo!D42+'Massa Lombarda'!D42+Ravenna!D42+'Riolo Terme'!D42+Russi!D42+'Sant''Agata sul Santerno'!D42+Solarolo!D42</f>
        <v>1867</v>
      </c>
      <c r="E42" s="35" t="n">
        <f aca="false">Alfonsine!E42+Bagnacavallo!E42+'Bagnara di Romagna'!E42+Brisighella!E42+'Casola Valsenio'!E42+'Castel Bolognese'!E42+Cervia!E42+Conselice!E42+Cotignola!E42+Faenza!E42+Fusignano!E42+Lugo!E42+'Massa Lombarda'!E42+Ravenna!E42+'Riolo Terme'!E42+Russi!E42+'Sant''Agata sul Santerno'!E42+Solarolo!E42</f>
        <v>3812</v>
      </c>
    </row>
    <row r="43" customFormat="false" ht="12.75" hidden="false" customHeight="false" outlineLevel="0" collapsed="false">
      <c r="A43" s="18" t="str">
        <f aca="false">$D$5</f>
        <v>039000</v>
      </c>
      <c r="B43" s="19" t="n">
        <v>32</v>
      </c>
      <c r="C43" s="35" t="n">
        <f aca="false">Alfonsine!C43+Bagnacavallo!C43+'Bagnara di Romagna'!C43+Brisighella!C43+'Casola Valsenio'!C43+'Castel Bolognese'!C43+Cervia!C43+Conselice!C43+Cotignola!C43+Faenza!C43+Fusignano!C43+Lugo!C43+'Massa Lombarda'!C43+Ravenna!C43+'Riolo Terme'!C43+Russi!C43+'Sant''Agata sul Santerno'!C43+Solarolo!C43</f>
        <v>2024</v>
      </c>
      <c r="D43" s="35" t="n">
        <f aca="false">Alfonsine!D43+Bagnacavallo!D43+'Bagnara di Romagna'!D43+Brisighella!D43+'Casola Valsenio'!D43+'Castel Bolognese'!D43+Cervia!D43+Conselice!D43+Cotignola!D43+Faenza!D43+Fusignano!D43+Lugo!D43+'Massa Lombarda'!D43+Ravenna!D43+'Riolo Terme'!D43+Russi!D43+'Sant''Agata sul Santerno'!D43+Solarolo!D43</f>
        <v>1905</v>
      </c>
      <c r="E43" s="35" t="n">
        <f aca="false">Alfonsine!E43+Bagnacavallo!E43+'Bagnara di Romagna'!E43+Brisighella!E43+'Casola Valsenio'!E43+'Castel Bolognese'!E43+Cervia!E43+Conselice!E43+Cotignola!E43+Faenza!E43+Fusignano!E43+Lugo!E43+'Massa Lombarda'!E43+Ravenna!E43+'Riolo Terme'!E43+Russi!E43+'Sant''Agata sul Santerno'!E43+Solarolo!E43</f>
        <v>3929</v>
      </c>
    </row>
    <row r="44" customFormat="false" ht="12.75" hidden="false" customHeight="false" outlineLevel="0" collapsed="false">
      <c r="A44" s="18" t="str">
        <f aca="false">$D$5</f>
        <v>039000</v>
      </c>
      <c r="B44" s="19" t="n">
        <v>33</v>
      </c>
      <c r="C44" s="35" t="n">
        <f aca="false">Alfonsine!C44+Bagnacavallo!C44+'Bagnara di Romagna'!C44+Brisighella!C44+'Casola Valsenio'!C44+'Castel Bolognese'!C44+Cervia!C44+Conselice!C44+Cotignola!C44+Faenza!C44+Fusignano!C44+Lugo!C44+'Massa Lombarda'!C44+Ravenna!C44+'Riolo Terme'!C44+Russi!C44+'Sant''Agata sul Santerno'!C44+Solarolo!C44</f>
        <v>2083</v>
      </c>
      <c r="D44" s="35" t="n">
        <f aca="false">Alfonsine!D44+Bagnacavallo!D44+'Bagnara di Romagna'!D44+Brisighella!D44+'Casola Valsenio'!D44+'Castel Bolognese'!D44+Cervia!D44+Conselice!D44+Cotignola!D44+Faenza!D44+Fusignano!D44+Lugo!D44+'Massa Lombarda'!D44+Ravenna!D44+'Riolo Terme'!D44+Russi!D44+'Sant''Agata sul Santerno'!D44+Solarolo!D44</f>
        <v>1900</v>
      </c>
      <c r="E44" s="35" t="n">
        <f aca="false">Alfonsine!E44+Bagnacavallo!E44+'Bagnara di Romagna'!E44+Brisighella!E44+'Casola Valsenio'!E44+'Castel Bolognese'!E44+Cervia!E44+Conselice!E44+Cotignola!E44+Faenza!E44+Fusignano!E44+Lugo!E44+'Massa Lombarda'!E44+Ravenna!E44+'Riolo Terme'!E44+Russi!E44+'Sant''Agata sul Santerno'!E44+Solarolo!E44</f>
        <v>3983</v>
      </c>
    </row>
    <row r="45" customFormat="false" ht="12.75" hidden="false" customHeight="false" outlineLevel="0" collapsed="false">
      <c r="A45" s="18" t="str">
        <f aca="false">$D$5</f>
        <v>039000</v>
      </c>
      <c r="B45" s="19" t="n">
        <v>34</v>
      </c>
      <c r="C45" s="35" t="n">
        <f aca="false">Alfonsine!C45+Bagnacavallo!C45+'Bagnara di Romagna'!C45+Brisighella!C45+'Casola Valsenio'!C45+'Castel Bolognese'!C45+Cervia!C45+Conselice!C45+Cotignola!C45+Faenza!C45+Fusignano!C45+Lugo!C45+'Massa Lombarda'!C45+Ravenna!C45+'Riolo Terme'!C45+Russi!C45+'Sant''Agata sul Santerno'!C45+Solarolo!C45</f>
        <v>1975</v>
      </c>
      <c r="D45" s="35" t="n">
        <f aca="false">Alfonsine!D45+Bagnacavallo!D45+'Bagnara di Romagna'!D45+Brisighella!D45+'Casola Valsenio'!D45+'Castel Bolognese'!D45+Cervia!D45+Conselice!D45+Cotignola!D45+Faenza!D45+Fusignano!D45+Lugo!D45+'Massa Lombarda'!D45+Ravenna!D45+'Riolo Terme'!D45+Russi!D45+'Sant''Agata sul Santerno'!D45+Solarolo!D45</f>
        <v>1857</v>
      </c>
      <c r="E45" s="35" t="n">
        <f aca="false">Alfonsine!E45+Bagnacavallo!E45+'Bagnara di Romagna'!E45+Brisighella!E45+'Casola Valsenio'!E45+'Castel Bolognese'!E45+Cervia!E45+Conselice!E45+Cotignola!E45+Faenza!E45+Fusignano!E45+Lugo!E45+'Massa Lombarda'!E45+Ravenna!E45+'Riolo Terme'!E45+Russi!E45+'Sant''Agata sul Santerno'!E45+Solarolo!E45</f>
        <v>3832</v>
      </c>
    </row>
    <row r="46" customFormat="false" ht="12.75" hidden="false" customHeight="false" outlineLevel="0" collapsed="false">
      <c r="A46" s="18" t="str">
        <f aca="false">$D$5</f>
        <v>039000</v>
      </c>
      <c r="B46" s="19" t="n">
        <v>35</v>
      </c>
      <c r="C46" s="35" t="n">
        <f aca="false">Alfonsine!C46+Bagnacavallo!C46+'Bagnara di Romagna'!C46+Brisighella!C46+'Casola Valsenio'!C46+'Castel Bolognese'!C46+Cervia!C46+Conselice!C46+Cotignola!C46+Faenza!C46+Fusignano!C46+Lugo!C46+'Massa Lombarda'!C46+Ravenna!C46+'Riolo Terme'!C46+Russi!C46+'Sant''Agata sul Santerno'!C46+Solarolo!C46</f>
        <v>1993</v>
      </c>
      <c r="D46" s="35" t="n">
        <f aca="false">Alfonsine!D46+Bagnacavallo!D46+'Bagnara di Romagna'!D46+Brisighella!D46+'Casola Valsenio'!D46+'Castel Bolognese'!D46+Cervia!D46+Conselice!D46+Cotignola!D46+Faenza!D46+Fusignano!D46+Lugo!D46+'Massa Lombarda'!D46+Ravenna!D46+'Riolo Terme'!D46+Russi!D46+'Sant''Agata sul Santerno'!D46+Solarolo!D46</f>
        <v>1950</v>
      </c>
      <c r="E46" s="35" t="n">
        <f aca="false">Alfonsine!E46+Bagnacavallo!E46+'Bagnara di Romagna'!E46+Brisighella!E46+'Casola Valsenio'!E46+'Castel Bolognese'!E46+Cervia!E46+Conselice!E46+Cotignola!E46+Faenza!E46+Fusignano!E46+Lugo!E46+'Massa Lombarda'!E46+Ravenna!E46+'Riolo Terme'!E46+Russi!E46+'Sant''Agata sul Santerno'!E46+Solarolo!E46</f>
        <v>3943</v>
      </c>
    </row>
    <row r="47" customFormat="false" ht="12.75" hidden="false" customHeight="false" outlineLevel="0" collapsed="false">
      <c r="A47" s="18" t="str">
        <f aca="false">$D$5</f>
        <v>039000</v>
      </c>
      <c r="B47" s="19" t="n">
        <v>36</v>
      </c>
      <c r="C47" s="35" t="n">
        <f aca="false">Alfonsine!C47+Bagnacavallo!C47+'Bagnara di Romagna'!C47+Brisighella!C47+'Casola Valsenio'!C47+'Castel Bolognese'!C47+Cervia!C47+Conselice!C47+Cotignola!C47+Faenza!C47+Fusignano!C47+Lugo!C47+'Massa Lombarda'!C47+Ravenna!C47+'Riolo Terme'!C47+Russi!C47+'Sant''Agata sul Santerno'!C47+Solarolo!C47</f>
        <v>2103</v>
      </c>
      <c r="D47" s="35" t="n">
        <f aca="false">Alfonsine!D47+Bagnacavallo!D47+'Bagnara di Romagna'!D47+Brisighella!D47+'Casola Valsenio'!D47+'Castel Bolognese'!D47+Cervia!D47+Conselice!D47+Cotignola!D47+Faenza!D47+Fusignano!D47+Lugo!D47+'Massa Lombarda'!D47+Ravenna!D47+'Riolo Terme'!D47+Russi!D47+'Sant''Agata sul Santerno'!D47+Solarolo!D47</f>
        <v>1891</v>
      </c>
      <c r="E47" s="35" t="n">
        <f aca="false">Alfonsine!E47+Bagnacavallo!E47+'Bagnara di Romagna'!E47+Brisighella!E47+'Casola Valsenio'!E47+'Castel Bolognese'!E47+Cervia!E47+Conselice!E47+Cotignola!E47+Faenza!E47+Fusignano!E47+Lugo!E47+'Massa Lombarda'!E47+Ravenna!E47+'Riolo Terme'!E47+Russi!E47+'Sant''Agata sul Santerno'!E47+Solarolo!E47</f>
        <v>3994</v>
      </c>
    </row>
    <row r="48" customFormat="false" ht="12.75" hidden="false" customHeight="false" outlineLevel="0" collapsed="false">
      <c r="A48" s="18" t="str">
        <f aca="false">$D$5</f>
        <v>039000</v>
      </c>
      <c r="B48" s="19" t="n">
        <v>37</v>
      </c>
      <c r="C48" s="35" t="n">
        <f aca="false">Alfonsine!C48+Bagnacavallo!C48+'Bagnara di Romagna'!C48+Brisighella!C48+'Casola Valsenio'!C48+'Castel Bolognese'!C48+Cervia!C48+Conselice!C48+Cotignola!C48+Faenza!C48+Fusignano!C48+Lugo!C48+'Massa Lombarda'!C48+Ravenna!C48+'Riolo Terme'!C48+Russi!C48+'Sant''Agata sul Santerno'!C48+Solarolo!C48</f>
        <v>1998</v>
      </c>
      <c r="D48" s="35" t="n">
        <f aca="false">Alfonsine!D48+Bagnacavallo!D48+'Bagnara di Romagna'!D48+Brisighella!D48+'Casola Valsenio'!D48+'Castel Bolognese'!D48+Cervia!D48+Conselice!D48+Cotignola!D48+Faenza!D48+Fusignano!D48+Lugo!D48+'Massa Lombarda'!D48+Ravenna!D48+'Riolo Terme'!D48+Russi!D48+'Sant''Agata sul Santerno'!D48+Solarolo!D48</f>
        <v>1991</v>
      </c>
      <c r="E48" s="35" t="n">
        <f aca="false">Alfonsine!E48+Bagnacavallo!E48+'Bagnara di Romagna'!E48+Brisighella!E48+'Casola Valsenio'!E48+'Castel Bolognese'!E48+Cervia!E48+Conselice!E48+Cotignola!E48+Faenza!E48+Fusignano!E48+Lugo!E48+'Massa Lombarda'!E48+Ravenna!E48+'Riolo Terme'!E48+Russi!E48+'Sant''Agata sul Santerno'!E48+Solarolo!E48</f>
        <v>3989</v>
      </c>
    </row>
    <row r="49" customFormat="false" ht="12.75" hidden="false" customHeight="false" outlineLevel="0" collapsed="false">
      <c r="A49" s="18" t="str">
        <f aca="false">$D$5</f>
        <v>039000</v>
      </c>
      <c r="B49" s="19" t="n">
        <v>38</v>
      </c>
      <c r="C49" s="35" t="n">
        <f aca="false">Alfonsine!C49+Bagnacavallo!C49+'Bagnara di Romagna'!C49+Brisighella!C49+'Casola Valsenio'!C49+'Castel Bolognese'!C49+Cervia!C49+Conselice!C49+Cotignola!C49+Faenza!C49+Fusignano!C49+Lugo!C49+'Massa Lombarda'!C49+Ravenna!C49+'Riolo Terme'!C49+Russi!C49+'Sant''Agata sul Santerno'!C49+Solarolo!C49</f>
        <v>2119</v>
      </c>
      <c r="D49" s="35" t="n">
        <f aca="false">Alfonsine!D49+Bagnacavallo!D49+'Bagnara di Romagna'!D49+Brisighella!D49+'Casola Valsenio'!D49+'Castel Bolognese'!D49+Cervia!D49+Conselice!D49+Cotignola!D49+Faenza!D49+Fusignano!D49+Lugo!D49+'Massa Lombarda'!D49+Ravenna!D49+'Riolo Terme'!D49+Russi!D49+'Sant''Agata sul Santerno'!D49+Solarolo!D49</f>
        <v>2094</v>
      </c>
      <c r="E49" s="35" t="n">
        <f aca="false">Alfonsine!E49+Bagnacavallo!E49+'Bagnara di Romagna'!E49+Brisighella!E49+'Casola Valsenio'!E49+'Castel Bolognese'!E49+Cervia!E49+Conselice!E49+Cotignola!E49+Faenza!E49+Fusignano!E49+Lugo!E49+'Massa Lombarda'!E49+Ravenna!E49+'Riolo Terme'!E49+Russi!E49+'Sant''Agata sul Santerno'!E49+Solarolo!E49</f>
        <v>4213</v>
      </c>
    </row>
    <row r="50" customFormat="false" ht="12.75" hidden="false" customHeight="false" outlineLevel="0" collapsed="false">
      <c r="A50" s="18" t="str">
        <f aca="false">$D$5</f>
        <v>039000</v>
      </c>
      <c r="B50" s="19" t="n">
        <v>39</v>
      </c>
      <c r="C50" s="35" t="n">
        <f aca="false">Alfonsine!C50+Bagnacavallo!C50+'Bagnara di Romagna'!C50+Brisighella!C50+'Casola Valsenio'!C50+'Castel Bolognese'!C50+Cervia!C50+Conselice!C50+Cotignola!C50+Faenza!C50+Fusignano!C50+Lugo!C50+'Massa Lombarda'!C50+Ravenna!C50+'Riolo Terme'!C50+Russi!C50+'Sant''Agata sul Santerno'!C50+Solarolo!C50</f>
        <v>2046</v>
      </c>
      <c r="D50" s="35" t="n">
        <f aca="false">Alfonsine!D50+Bagnacavallo!D50+'Bagnara di Romagna'!D50+Brisighella!D50+'Casola Valsenio'!D50+'Castel Bolognese'!D50+Cervia!D50+Conselice!D50+Cotignola!D50+Faenza!D50+Fusignano!D50+Lugo!D50+'Massa Lombarda'!D50+Ravenna!D50+'Riolo Terme'!D50+Russi!D50+'Sant''Agata sul Santerno'!D50+Solarolo!D50</f>
        <v>2122</v>
      </c>
      <c r="E50" s="35" t="n">
        <f aca="false">Alfonsine!E50+Bagnacavallo!E50+'Bagnara di Romagna'!E50+Brisighella!E50+'Casola Valsenio'!E50+'Castel Bolognese'!E50+Cervia!E50+Conselice!E50+Cotignola!E50+Faenza!E50+Fusignano!E50+Lugo!E50+'Massa Lombarda'!E50+Ravenna!E50+'Riolo Terme'!E50+Russi!E50+'Sant''Agata sul Santerno'!E50+Solarolo!E50</f>
        <v>4168</v>
      </c>
    </row>
    <row r="51" customFormat="false" ht="12.75" hidden="false" customHeight="false" outlineLevel="0" collapsed="false">
      <c r="A51" s="18" t="str">
        <f aca="false">$D$5</f>
        <v>039000</v>
      </c>
      <c r="B51" s="19" t="n">
        <v>40</v>
      </c>
      <c r="C51" s="35" t="n">
        <f aca="false">Alfonsine!C51+Bagnacavallo!C51+'Bagnara di Romagna'!C51+Brisighella!C51+'Casola Valsenio'!C51+'Castel Bolognese'!C51+Cervia!C51+Conselice!C51+Cotignola!C51+Faenza!C51+Fusignano!C51+Lugo!C51+'Massa Lombarda'!C51+Ravenna!C51+'Riolo Terme'!C51+Russi!C51+'Sant''Agata sul Santerno'!C51+Solarolo!C51</f>
        <v>2052</v>
      </c>
      <c r="D51" s="35" t="n">
        <f aca="false">Alfonsine!D51+Bagnacavallo!D51+'Bagnara di Romagna'!D51+Brisighella!D51+'Casola Valsenio'!D51+'Castel Bolognese'!D51+Cervia!D51+Conselice!D51+Cotignola!D51+Faenza!D51+Fusignano!D51+Lugo!D51+'Massa Lombarda'!D51+Ravenna!D51+'Riolo Terme'!D51+Russi!D51+'Sant''Agata sul Santerno'!D51+Solarolo!D51</f>
        <v>2069</v>
      </c>
      <c r="E51" s="35" t="n">
        <f aca="false">Alfonsine!E51+Bagnacavallo!E51+'Bagnara di Romagna'!E51+Brisighella!E51+'Casola Valsenio'!E51+'Castel Bolognese'!E51+Cervia!E51+Conselice!E51+Cotignola!E51+Faenza!E51+Fusignano!E51+Lugo!E51+'Massa Lombarda'!E51+Ravenna!E51+'Riolo Terme'!E51+Russi!E51+'Sant''Agata sul Santerno'!E51+Solarolo!E51</f>
        <v>4121</v>
      </c>
    </row>
    <row r="52" customFormat="false" ht="12.75" hidden="false" customHeight="false" outlineLevel="0" collapsed="false">
      <c r="A52" s="18" t="str">
        <f aca="false">$D$5</f>
        <v>039000</v>
      </c>
      <c r="B52" s="19" t="n">
        <v>41</v>
      </c>
      <c r="C52" s="35" t="n">
        <f aca="false">Alfonsine!C52+Bagnacavallo!C52+'Bagnara di Romagna'!C52+Brisighella!C52+'Casola Valsenio'!C52+'Castel Bolognese'!C52+Cervia!C52+Conselice!C52+Cotignola!C52+Faenza!C52+Fusignano!C52+Lugo!C52+'Massa Lombarda'!C52+Ravenna!C52+'Riolo Terme'!C52+Russi!C52+'Sant''Agata sul Santerno'!C52+Solarolo!C52</f>
        <v>2152</v>
      </c>
      <c r="D52" s="35" t="n">
        <f aca="false">Alfonsine!D52+Bagnacavallo!D52+'Bagnara di Romagna'!D52+Brisighella!D52+'Casola Valsenio'!D52+'Castel Bolognese'!D52+Cervia!D52+Conselice!D52+Cotignola!D52+Faenza!D52+Fusignano!D52+Lugo!D52+'Massa Lombarda'!D52+Ravenna!D52+'Riolo Terme'!D52+Russi!D52+'Sant''Agata sul Santerno'!D52+Solarolo!D52</f>
        <v>2176</v>
      </c>
      <c r="E52" s="35" t="n">
        <f aca="false">Alfonsine!E52+Bagnacavallo!E52+'Bagnara di Romagna'!E52+Brisighella!E52+'Casola Valsenio'!E52+'Castel Bolognese'!E52+Cervia!E52+Conselice!E52+Cotignola!E52+Faenza!E52+Fusignano!E52+Lugo!E52+'Massa Lombarda'!E52+Ravenna!E52+'Riolo Terme'!E52+Russi!E52+'Sant''Agata sul Santerno'!E52+Solarolo!E52</f>
        <v>4328</v>
      </c>
    </row>
    <row r="53" customFormat="false" ht="12.75" hidden="false" customHeight="false" outlineLevel="0" collapsed="false">
      <c r="A53" s="18" t="str">
        <f aca="false">$D$5</f>
        <v>039000</v>
      </c>
      <c r="B53" s="19" t="n">
        <v>42</v>
      </c>
      <c r="C53" s="35" t="n">
        <f aca="false">Alfonsine!C53+Bagnacavallo!C53+'Bagnara di Romagna'!C53+Brisighella!C53+'Casola Valsenio'!C53+'Castel Bolognese'!C53+Cervia!C53+Conselice!C53+Cotignola!C53+Faenza!C53+Fusignano!C53+Lugo!C53+'Massa Lombarda'!C53+Ravenna!C53+'Riolo Terme'!C53+Russi!C53+'Sant''Agata sul Santerno'!C53+Solarolo!C53</f>
        <v>2271</v>
      </c>
      <c r="D53" s="35" t="n">
        <f aca="false">Alfonsine!D53+Bagnacavallo!D53+'Bagnara di Romagna'!D53+Brisighella!D53+'Casola Valsenio'!D53+'Castel Bolognese'!D53+Cervia!D53+Conselice!D53+Cotignola!D53+Faenza!D53+Fusignano!D53+Lugo!D53+'Massa Lombarda'!D53+Ravenna!D53+'Riolo Terme'!D53+Russi!D53+'Sant''Agata sul Santerno'!D53+Solarolo!D53</f>
        <v>2330</v>
      </c>
      <c r="E53" s="35" t="n">
        <f aca="false">Alfonsine!E53+Bagnacavallo!E53+'Bagnara di Romagna'!E53+Brisighella!E53+'Casola Valsenio'!E53+'Castel Bolognese'!E53+Cervia!E53+Conselice!E53+Cotignola!E53+Faenza!E53+Fusignano!E53+Lugo!E53+'Massa Lombarda'!E53+Ravenna!E53+'Riolo Terme'!E53+Russi!E53+'Sant''Agata sul Santerno'!E53+Solarolo!E53</f>
        <v>4601</v>
      </c>
    </row>
    <row r="54" customFormat="false" ht="12.75" hidden="false" customHeight="false" outlineLevel="0" collapsed="false">
      <c r="A54" s="18" t="str">
        <f aca="false">$D$5</f>
        <v>039000</v>
      </c>
      <c r="B54" s="19" t="n">
        <v>43</v>
      </c>
      <c r="C54" s="35" t="n">
        <f aca="false">Alfonsine!C54+Bagnacavallo!C54+'Bagnara di Romagna'!C54+Brisighella!C54+'Casola Valsenio'!C54+'Castel Bolognese'!C54+Cervia!C54+Conselice!C54+Cotignola!C54+Faenza!C54+Fusignano!C54+Lugo!C54+'Massa Lombarda'!C54+Ravenna!C54+'Riolo Terme'!C54+Russi!C54+'Sant''Agata sul Santerno'!C54+Solarolo!C54</f>
        <v>2199</v>
      </c>
      <c r="D54" s="35" t="n">
        <f aca="false">Alfonsine!D54+Bagnacavallo!D54+'Bagnara di Romagna'!D54+Brisighella!D54+'Casola Valsenio'!D54+'Castel Bolognese'!D54+Cervia!D54+Conselice!D54+Cotignola!D54+Faenza!D54+Fusignano!D54+Lugo!D54+'Massa Lombarda'!D54+Ravenna!D54+'Riolo Terme'!D54+Russi!D54+'Sant''Agata sul Santerno'!D54+Solarolo!D54</f>
        <v>2291</v>
      </c>
      <c r="E54" s="35" t="n">
        <f aca="false">Alfonsine!E54+Bagnacavallo!E54+'Bagnara di Romagna'!E54+Brisighella!E54+'Casola Valsenio'!E54+'Castel Bolognese'!E54+Cervia!E54+Conselice!E54+Cotignola!E54+Faenza!E54+Fusignano!E54+Lugo!E54+'Massa Lombarda'!E54+Ravenna!E54+'Riolo Terme'!E54+Russi!E54+'Sant''Agata sul Santerno'!E54+Solarolo!E54</f>
        <v>4490</v>
      </c>
    </row>
    <row r="55" customFormat="false" ht="12.75" hidden="false" customHeight="false" outlineLevel="0" collapsed="false">
      <c r="A55" s="18" t="str">
        <f aca="false">$D$5</f>
        <v>039000</v>
      </c>
      <c r="B55" s="19" t="n">
        <v>44</v>
      </c>
      <c r="C55" s="35" t="n">
        <f aca="false">Alfonsine!C55+Bagnacavallo!C55+'Bagnara di Romagna'!C55+Brisighella!C55+'Casola Valsenio'!C55+'Castel Bolognese'!C55+Cervia!C55+Conselice!C55+Cotignola!C55+Faenza!C55+Fusignano!C55+Lugo!C55+'Massa Lombarda'!C55+Ravenna!C55+'Riolo Terme'!C55+Russi!C55+'Sant''Agata sul Santerno'!C55+Solarolo!C55</f>
        <v>2412</v>
      </c>
      <c r="D55" s="35" t="n">
        <f aca="false">Alfonsine!D55+Bagnacavallo!D55+'Bagnara di Romagna'!D55+Brisighella!D55+'Casola Valsenio'!D55+'Castel Bolognese'!D55+Cervia!D55+Conselice!D55+Cotignola!D55+Faenza!D55+Fusignano!D55+Lugo!D55+'Massa Lombarda'!D55+Ravenna!D55+'Riolo Terme'!D55+Russi!D55+'Sant''Agata sul Santerno'!D55+Solarolo!D55</f>
        <v>2407</v>
      </c>
      <c r="E55" s="35" t="n">
        <f aca="false">Alfonsine!E55+Bagnacavallo!E55+'Bagnara di Romagna'!E55+Brisighella!E55+'Casola Valsenio'!E55+'Castel Bolognese'!E55+Cervia!E55+Conselice!E55+Cotignola!E55+Faenza!E55+Fusignano!E55+Lugo!E55+'Massa Lombarda'!E55+Ravenna!E55+'Riolo Terme'!E55+Russi!E55+'Sant''Agata sul Santerno'!E55+Solarolo!E55</f>
        <v>4819</v>
      </c>
    </row>
    <row r="56" customFormat="false" ht="12.75" hidden="false" customHeight="false" outlineLevel="0" collapsed="false">
      <c r="A56" s="18" t="str">
        <f aca="false">$D$5</f>
        <v>039000</v>
      </c>
      <c r="B56" s="19" t="n">
        <v>45</v>
      </c>
      <c r="C56" s="35" t="n">
        <f aca="false">Alfonsine!C56+Bagnacavallo!C56+'Bagnara di Romagna'!C56+Brisighella!C56+'Casola Valsenio'!C56+'Castel Bolognese'!C56+Cervia!C56+Conselice!C56+Cotignola!C56+Faenza!C56+Fusignano!C56+Lugo!C56+'Massa Lombarda'!C56+Ravenna!C56+'Riolo Terme'!C56+Russi!C56+'Sant''Agata sul Santerno'!C56+Solarolo!C56</f>
        <v>2519</v>
      </c>
      <c r="D56" s="35" t="n">
        <f aca="false">Alfonsine!D56+Bagnacavallo!D56+'Bagnara di Romagna'!D56+Brisighella!D56+'Casola Valsenio'!D56+'Castel Bolognese'!D56+Cervia!D56+Conselice!D56+Cotignola!D56+Faenza!D56+Fusignano!D56+Lugo!D56+'Massa Lombarda'!D56+Ravenna!D56+'Riolo Terme'!D56+Russi!D56+'Sant''Agata sul Santerno'!D56+Solarolo!D56</f>
        <v>2519</v>
      </c>
      <c r="E56" s="35" t="n">
        <f aca="false">Alfonsine!E56+Bagnacavallo!E56+'Bagnara di Romagna'!E56+Brisighella!E56+'Casola Valsenio'!E56+'Castel Bolognese'!E56+Cervia!E56+Conselice!E56+Cotignola!E56+Faenza!E56+Fusignano!E56+Lugo!E56+'Massa Lombarda'!E56+Ravenna!E56+'Riolo Terme'!E56+Russi!E56+'Sant''Agata sul Santerno'!E56+Solarolo!E56</f>
        <v>5038</v>
      </c>
    </row>
    <row r="57" customFormat="false" ht="12.75" hidden="false" customHeight="false" outlineLevel="0" collapsed="false">
      <c r="A57" s="18" t="str">
        <f aca="false">$D$5</f>
        <v>039000</v>
      </c>
      <c r="B57" s="19" t="n">
        <v>46</v>
      </c>
      <c r="C57" s="35" t="n">
        <f aca="false">Alfonsine!C57+Bagnacavallo!C57+'Bagnara di Romagna'!C57+Brisighella!C57+'Casola Valsenio'!C57+'Castel Bolognese'!C57+Cervia!C57+Conselice!C57+Cotignola!C57+Faenza!C57+Fusignano!C57+Lugo!C57+'Massa Lombarda'!C57+Ravenna!C57+'Riolo Terme'!C57+Russi!C57+'Sant''Agata sul Santerno'!C57+Solarolo!C57</f>
        <v>2656</v>
      </c>
      <c r="D57" s="35" t="n">
        <f aca="false">Alfonsine!D57+Bagnacavallo!D57+'Bagnara di Romagna'!D57+Brisighella!D57+'Casola Valsenio'!D57+'Castel Bolognese'!D57+Cervia!D57+Conselice!D57+Cotignola!D57+Faenza!D57+Fusignano!D57+Lugo!D57+'Massa Lombarda'!D57+Ravenna!D57+'Riolo Terme'!D57+Russi!D57+'Sant''Agata sul Santerno'!D57+Solarolo!D57</f>
        <v>2667</v>
      </c>
      <c r="E57" s="35" t="n">
        <f aca="false">Alfonsine!E57+Bagnacavallo!E57+'Bagnara di Romagna'!E57+Brisighella!E57+'Casola Valsenio'!E57+'Castel Bolognese'!E57+Cervia!E57+Conselice!E57+Cotignola!E57+Faenza!E57+Fusignano!E57+Lugo!E57+'Massa Lombarda'!E57+Ravenna!E57+'Riolo Terme'!E57+Russi!E57+'Sant''Agata sul Santerno'!E57+Solarolo!E57</f>
        <v>5323</v>
      </c>
    </row>
    <row r="58" customFormat="false" ht="12.75" hidden="false" customHeight="false" outlineLevel="0" collapsed="false">
      <c r="A58" s="18" t="str">
        <f aca="false">$D$5</f>
        <v>039000</v>
      </c>
      <c r="B58" s="19" t="n">
        <v>47</v>
      </c>
      <c r="C58" s="35" t="n">
        <f aca="false">Alfonsine!C58+Bagnacavallo!C58+'Bagnara di Romagna'!C58+Brisighella!C58+'Casola Valsenio'!C58+'Castel Bolognese'!C58+Cervia!C58+Conselice!C58+Cotignola!C58+Faenza!C58+Fusignano!C58+Lugo!C58+'Massa Lombarda'!C58+Ravenna!C58+'Riolo Terme'!C58+Russi!C58+'Sant''Agata sul Santerno'!C58+Solarolo!C58</f>
        <v>2805</v>
      </c>
      <c r="D58" s="35" t="n">
        <f aca="false">Alfonsine!D58+Bagnacavallo!D58+'Bagnara di Romagna'!D58+Brisighella!D58+'Casola Valsenio'!D58+'Castel Bolognese'!D58+Cervia!D58+Conselice!D58+Cotignola!D58+Faenza!D58+Fusignano!D58+Lugo!D58+'Massa Lombarda'!D58+Ravenna!D58+'Riolo Terme'!D58+Russi!D58+'Sant''Agata sul Santerno'!D58+Solarolo!D58</f>
        <v>2941</v>
      </c>
      <c r="E58" s="35" t="n">
        <f aca="false">Alfonsine!E58+Bagnacavallo!E58+'Bagnara di Romagna'!E58+Brisighella!E58+'Casola Valsenio'!E58+'Castel Bolognese'!E58+Cervia!E58+Conselice!E58+Cotignola!E58+Faenza!E58+Fusignano!E58+Lugo!E58+'Massa Lombarda'!E58+Ravenna!E58+'Riolo Terme'!E58+Russi!E58+'Sant''Agata sul Santerno'!E58+Solarolo!E58</f>
        <v>5746</v>
      </c>
    </row>
    <row r="59" customFormat="false" ht="12.75" hidden="false" customHeight="false" outlineLevel="0" collapsed="false">
      <c r="A59" s="18" t="str">
        <f aca="false">$D$5</f>
        <v>039000</v>
      </c>
      <c r="B59" s="19" t="n">
        <v>48</v>
      </c>
      <c r="C59" s="35" t="n">
        <f aca="false">Alfonsine!C59+Bagnacavallo!C59+'Bagnara di Romagna'!C59+Brisighella!C59+'Casola Valsenio'!C59+'Castel Bolognese'!C59+Cervia!C59+Conselice!C59+Cotignola!C59+Faenza!C59+Fusignano!C59+Lugo!C59+'Massa Lombarda'!C59+Ravenna!C59+'Riolo Terme'!C59+Russi!C59+'Sant''Agata sul Santerno'!C59+Solarolo!C59</f>
        <v>2932</v>
      </c>
      <c r="D59" s="35" t="n">
        <f aca="false">Alfonsine!D59+Bagnacavallo!D59+'Bagnara di Romagna'!D59+Brisighella!D59+'Casola Valsenio'!D59+'Castel Bolognese'!D59+Cervia!D59+Conselice!D59+Cotignola!D59+Faenza!D59+Fusignano!D59+Lugo!D59+'Massa Lombarda'!D59+Ravenna!D59+'Riolo Terme'!D59+Russi!D59+'Sant''Agata sul Santerno'!D59+Solarolo!D59</f>
        <v>2885</v>
      </c>
      <c r="E59" s="35" t="n">
        <f aca="false">Alfonsine!E59+Bagnacavallo!E59+'Bagnara di Romagna'!E59+Brisighella!E59+'Casola Valsenio'!E59+'Castel Bolognese'!E59+Cervia!E59+Conselice!E59+Cotignola!E59+Faenza!E59+Fusignano!E59+Lugo!E59+'Massa Lombarda'!E59+Ravenna!E59+'Riolo Terme'!E59+Russi!E59+'Sant''Agata sul Santerno'!E59+Solarolo!E59</f>
        <v>5817</v>
      </c>
    </row>
    <row r="60" customFormat="false" ht="12.75" hidden="false" customHeight="false" outlineLevel="0" collapsed="false">
      <c r="A60" s="18" t="str">
        <f aca="false">$D$5</f>
        <v>039000</v>
      </c>
      <c r="B60" s="19" t="n">
        <v>49</v>
      </c>
      <c r="C60" s="35" t="n">
        <f aca="false">Alfonsine!C60+Bagnacavallo!C60+'Bagnara di Romagna'!C60+Brisighella!C60+'Casola Valsenio'!C60+'Castel Bolognese'!C60+Cervia!C60+Conselice!C60+Cotignola!C60+Faenza!C60+Fusignano!C60+Lugo!C60+'Massa Lombarda'!C60+Ravenna!C60+'Riolo Terme'!C60+Russi!C60+'Sant''Agata sul Santerno'!C60+Solarolo!C60</f>
        <v>3185</v>
      </c>
      <c r="D60" s="35" t="n">
        <f aca="false">Alfonsine!D60+Bagnacavallo!D60+'Bagnara di Romagna'!D60+Brisighella!D60+'Casola Valsenio'!D60+'Castel Bolognese'!D60+Cervia!D60+Conselice!D60+Cotignola!D60+Faenza!D60+Fusignano!D60+Lugo!D60+'Massa Lombarda'!D60+Ravenna!D60+'Riolo Terme'!D60+Russi!D60+'Sant''Agata sul Santerno'!D60+Solarolo!D60</f>
        <v>3132</v>
      </c>
      <c r="E60" s="35" t="n">
        <f aca="false">Alfonsine!E60+Bagnacavallo!E60+'Bagnara di Romagna'!E60+Brisighella!E60+'Casola Valsenio'!E60+'Castel Bolognese'!E60+Cervia!E60+Conselice!E60+Cotignola!E60+Faenza!E60+Fusignano!E60+Lugo!E60+'Massa Lombarda'!E60+Ravenna!E60+'Riolo Terme'!E60+Russi!E60+'Sant''Agata sul Santerno'!E60+Solarolo!E60</f>
        <v>6317</v>
      </c>
    </row>
    <row r="61" customFormat="false" ht="12.75" hidden="false" customHeight="false" outlineLevel="0" collapsed="false">
      <c r="A61" s="18" t="str">
        <f aca="false">$D$5</f>
        <v>039000</v>
      </c>
      <c r="B61" s="19" t="n">
        <v>50</v>
      </c>
      <c r="C61" s="35" t="n">
        <f aca="false">Alfonsine!C61+Bagnacavallo!C61+'Bagnara di Romagna'!C61+Brisighella!C61+'Casola Valsenio'!C61+'Castel Bolognese'!C61+Cervia!C61+Conselice!C61+Cotignola!C61+Faenza!C61+Fusignano!C61+Lugo!C61+'Massa Lombarda'!C61+Ravenna!C61+'Riolo Terme'!C61+Russi!C61+'Sant''Agata sul Santerno'!C61+Solarolo!C61</f>
        <v>3256</v>
      </c>
      <c r="D61" s="35" t="n">
        <f aca="false">Alfonsine!D61+Bagnacavallo!D61+'Bagnara di Romagna'!D61+Brisighella!D61+'Casola Valsenio'!D61+'Castel Bolognese'!D61+Cervia!D61+Conselice!D61+Cotignola!D61+Faenza!D61+Fusignano!D61+Lugo!D61+'Massa Lombarda'!D61+Ravenna!D61+'Riolo Terme'!D61+Russi!D61+'Sant''Agata sul Santerno'!D61+Solarolo!D61</f>
        <v>3275</v>
      </c>
      <c r="E61" s="35" t="n">
        <f aca="false">Alfonsine!E61+Bagnacavallo!E61+'Bagnara di Romagna'!E61+Brisighella!E61+'Casola Valsenio'!E61+'Castel Bolognese'!E61+Cervia!E61+Conselice!E61+Cotignola!E61+Faenza!E61+Fusignano!E61+Lugo!E61+'Massa Lombarda'!E61+Ravenna!E61+'Riolo Terme'!E61+Russi!E61+'Sant''Agata sul Santerno'!E61+Solarolo!E61</f>
        <v>6531</v>
      </c>
    </row>
    <row r="62" customFormat="false" ht="12.75" hidden="false" customHeight="false" outlineLevel="0" collapsed="false">
      <c r="A62" s="18" t="str">
        <f aca="false">$D$5</f>
        <v>039000</v>
      </c>
      <c r="B62" s="19" t="n">
        <v>51</v>
      </c>
      <c r="C62" s="35" t="n">
        <f aca="false">Alfonsine!C62+Bagnacavallo!C62+'Bagnara di Romagna'!C62+Brisighella!C62+'Casola Valsenio'!C62+'Castel Bolognese'!C62+Cervia!C62+Conselice!C62+Cotignola!C62+Faenza!C62+Fusignano!C62+Lugo!C62+'Massa Lombarda'!C62+Ravenna!C62+'Riolo Terme'!C62+Russi!C62+'Sant''Agata sul Santerno'!C62+Solarolo!C62</f>
        <v>3162</v>
      </c>
      <c r="D62" s="35" t="n">
        <f aca="false">Alfonsine!D62+Bagnacavallo!D62+'Bagnara di Romagna'!D62+Brisighella!D62+'Casola Valsenio'!D62+'Castel Bolognese'!D62+Cervia!D62+Conselice!D62+Cotignola!D62+Faenza!D62+Fusignano!D62+Lugo!D62+'Massa Lombarda'!D62+Ravenna!D62+'Riolo Terme'!D62+Russi!D62+'Sant''Agata sul Santerno'!D62+Solarolo!D62</f>
        <v>3313</v>
      </c>
      <c r="E62" s="35" t="n">
        <f aca="false">Alfonsine!E62+Bagnacavallo!E62+'Bagnara di Romagna'!E62+Brisighella!E62+'Casola Valsenio'!E62+'Castel Bolognese'!E62+Cervia!E62+Conselice!E62+Cotignola!E62+Faenza!E62+Fusignano!E62+Lugo!E62+'Massa Lombarda'!E62+Ravenna!E62+'Riolo Terme'!E62+Russi!E62+'Sant''Agata sul Santerno'!E62+Solarolo!E62</f>
        <v>6475</v>
      </c>
    </row>
    <row r="63" customFormat="false" ht="12.75" hidden="false" customHeight="false" outlineLevel="0" collapsed="false">
      <c r="A63" s="18" t="str">
        <f aca="false">$D$5</f>
        <v>039000</v>
      </c>
      <c r="B63" s="19" t="n">
        <v>52</v>
      </c>
      <c r="C63" s="35" t="n">
        <f aca="false">Alfonsine!C63+Bagnacavallo!C63+'Bagnara di Romagna'!C63+Brisighella!C63+'Casola Valsenio'!C63+'Castel Bolognese'!C63+Cervia!C63+Conselice!C63+Cotignola!C63+Faenza!C63+Fusignano!C63+Lugo!C63+'Massa Lombarda'!C63+Ravenna!C63+'Riolo Terme'!C63+Russi!C63+'Sant''Agata sul Santerno'!C63+Solarolo!C63</f>
        <v>3305</v>
      </c>
      <c r="D63" s="35" t="n">
        <f aca="false">Alfonsine!D63+Bagnacavallo!D63+'Bagnara di Romagna'!D63+Brisighella!D63+'Casola Valsenio'!D63+'Castel Bolognese'!D63+Cervia!D63+Conselice!D63+Cotignola!D63+Faenza!D63+Fusignano!D63+Lugo!D63+'Massa Lombarda'!D63+Ravenna!D63+'Riolo Terme'!D63+Russi!D63+'Sant''Agata sul Santerno'!D63+Solarolo!D63</f>
        <v>3308</v>
      </c>
      <c r="E63" s="35" t="n">
        <f aca="false">Alfonsine!E63+Bagnacavallo!E63+'Bagnara di Romagna'!E63+Brisighella!E63+'Casola Valsenio'!E63+'Castel Bolognese'!E63+Cervia!E63+Conselice!E63+Cotignola!E63+Faenza!E63+Fusignano!E63+Lugo!E63+'Massa Lombarda'!E63+Ravenna!E63+'Riolo Terme'!E63+Russi!E63+'Sant''Agata sul Santerno'!E63+Solarolo!E63</f>
        <v>6613</v>
      </c>
    </row>
    <row r="64" customFormat="false" ht="12.75" hidden="false" customHeight="false" outlineLevel="0" collapsed="false">
      <c r="A64" s="18" t="str">
        <f aca="false">$D$5</f>
        <v>039000</v>
      </c>
      <c r="B64" s="19" t="n">
        <v>53</v>
      </c>
      <c r="C64" s="35" t="n">
        <f aca="false">Alfonsine!C64+Bagnacavallo!C64+'Bagnara di Romagna'!C64+Brisighella!C64+'Casola Valsenio'!C64+'Castel Bolognese'!C64+Cervia!C64+Conselice!C64+Cotignola!C64+Faenza!C64+Fusignano!C64+Lugo!C64+'Massa Lombarda'!C64+Ravenna!C64+'Riolo Terme'!C64+Russi!C64+'Sant''Agata sul Santerno'!C64+Solarolo!C64</f>
        <v>3274</v>
      </c>
      <c r="D64" s="35" t="n">
        <f aca="false">Alfonsine!D64+Bagnacavallo!D64+'Bagnara di Romagna'!D64+Brisighella!D64+'Casola Valsenio'!D64+'Castel Bolognese'!D64+Cervia!D64+Conselice!D64+Cotignola!D64+Faenza!D64+Fusignano!D64+Lugo!D64+'Massa Lombarda'!D64+Ravenna!D64+'Riolo Terme'!D64+Russi!D64+'Sant''Agata sul Santerno'!D64+Solarolo!D64</f>
        <v>3256</v>
      </c>
      <c r="E64" s="35" t="n">
        <f aca="false">Alfonsine!E64+Bagnacavallo!E64+'Bagnara di Romagna'!E64+Brisighella!E64+'Casola Valsenio'!E64+'Castel Bolognese'!E64+Cervia!E64+Conselice!E64+Cotignola!E64+Faenza!E64+Fusignano!E64+Lugo!E64+'Massa Lombarda'!E64+Ravenna!E64+'Riolo Terme'!E64+Russi!E64+'Sant''Agata sul Santerno'!E64+Solarolo!E64</f>
        <v>6530</v>
      </c>
    </row>
    <row r="65" customFormat="false" ht="12.75" hidden="false" customHeight="false" outlineLevel="0" collapsed="false">
      <c r="A65" s="18" t="str">
        <f aca="false">$D$5</f>
        <v>039000</v>
      </c>
      <c r="B65" s="19" t="n">
        <v>54</v>
      </c>
      <c r="C65" s="35" t="n">
        <f aca="false">Alfonsine!C65+Bagnacavallo!C65+'Bagnara di Romagna'!C65+Brisighella!C65+'Casola Valsenio'!C65+'Castel Bolognese'!C65+Cervia!C65+Conselice!C65+Cotignola!C65+Faenza!C65+Fusignano!C65+Lugo!C65+'Massa Lombarda'!C65+Ravenna!C65+'Riolo Terme'!C65+Russi!C65+'Sant''Agata sul Santerno'!C65+Solarolo!C65</f>
        <v>3185</v>
      </c>
      <c r="D65" s="35" t="n">
        <f aca="false">Alfonsine!D65+Bagnacavallo!D65+'Bagnara di Romagna'!D65+Brisighella!D65+'Casola Valsenio'!D65+'Castel Bolognese'!D65+Cervia!D65+Conselice!D65+Cotignola!D65+Faenza!D65+Fusignano!D65+Lugo!D65+'Massa Lombarda'!D65+Ravenna!D65+'Riolo Terme'!D65+Russi!D65+'Sant''Agata sul Santerno'!D65+Solarolo!D65</f>
        <v>3372</v>
      </c>
      <c r="E65" s="35" t="n">
        <f aca="false">Alfonsine!E65+Bagnacavallo!E65+'Bagnara di Romagna'!E65+Brisighella!E65+'Casola Valsenio'!E65+'Castel Bolognese'!E65+Cervia!E65+Conselice!E65+Cotignola!E65+Faenza!E65+Fusignano!E65+Lugo!E65+'Massa Lombarda'!E65+Ravenna!E65+'Riolo Terme'!E65+Russi!E65+'Sant''Agata sul Santerno'!E65+Solarolo!E65</f>
        <v>6557</v>
      </c>
    </row>
    <row r="66" customFormat="false" ht="12.75" hidden="false" customHeight="false" outlineLevel="0" collapsed="false">
      <c r="A66" s="18" t="str">
        <f aca="false">$D$5</f>
        <v>039000</v>
      </c>
      <c r="B66" s="19" t="n">
        <v>55</v>
      </c>
      <c r="C66" s="35" t="n">
        <f aca="false">Alfonsine!C66+Bagnacavallo!C66+'Bagnara di Romagna'!C66+Brisighella!C66+'Casola Valsenio'!C66+'Castel Bolognese'!C66+Cervia!C66+Conselice!C66+Cotignola!C66+Faenza!C66+Fusignano!C66+Lugo!C66+'Massa Lombarda'!C66+Ravenna!C66+'Riolo Terme'!C66+Russi!C66+'Sant''Agata sul Santerno'!C66+Solarolo!C66</f>
        <v>3216</v>
      </c>
      <c r="D66" s="35" t="n">
        <f aca="false">Alfonsine!D66+Bagnacavallo!D66+'Bagnara di Romagna'!D66+Brisighella!D66+'Casola Valsenio'!D66+'Castel Bolognese'!D66+Cervia!D66+Conselice!D66+Cotignola!D66+Faenza!D66+Fusignano!D66+Lugo!D66+'Massa Lombarda'!D66+Ravenna!D66+'Riolo Terme'!D66+Russi!D66+'Sant''Agata sul Santerno'!D66+Solarolo!D66</f>
        <v>3384</v>
      </c>
      <c r="E66" s="35" t="n">
        <f aca="false">Alfonsine!E66+Bagnacavallo!E66+'Bagnara di Romagna'!E66+Brisighella!E66+'Casola Valsenio'!E66+'Castel Bolognese'!E66+Cervia!E66+Conselice!E66+Cotignola!E66+Faenza!E66+Fusignano!E66+Lugo!E66+'Massa Lombarda'!E66+Ravenna!E66+'Riolo Terme'!E66+Russi!E66+'Sant''Agata sul Santerno'!E66+Solarolo!E66</f>
        <v>6600</v>
      </c>
    </row>
    <row r="67" customFormat="false" ht="12.75" hidden="false" customHeight="false" outlineLevel="0" collapsed="false">
      <c r="A67" s="18" t="str">
        <f aca="false">$D$5</f>
        <v>039000</v>
      </c>
      <c r="B67" s="19" t="n">
        <v>56</v>
      </c>
      <c r="C67" s="35" t="n">
        <f aca="false">Alfonsine!C67+Bagnacavallo!C67+'Bagnara di Romagna'!C67+Brisighella!C67+'Casola Valsenio'!C67+'Castel Bolognese'!C67+Cervia!C67+Conselice!C67+Cotignola!C67+Faenza!C67+Fusignano!C67+Lugo!C67+'Massa Lombarda'!C67+Ravenna!C67+'Riolo Terme'!C67+Russi!C67+'Sant''Agata sul Santerno'!C67+Solarolo!C67</f>
        <v>3348</v>
      </c>
      <c r="D67" s="35" t="n">
        <f aca="false">Alfonsine!D67+Bagnacavallo!D67+'Bagnara di Romagna'!D67+Brisighella!D67+'Casola Valsenio'!D67+'Castel Bolognese'!D67+Cervia!D67+Conselice!D67+Cotignola!D67+Faenza!D67+Fusignano!D67+Lugo!D67+'Massa Lombarda'!D67+Ravenna!D67+'Riolo Terme'!D67+Russi!D67+'Sant''Agata sul Santerno'!D67+Solarolo!D67</f>
        <v>3223</v>
      </c>
      <c r="E67" s="35" t="n">
        <f aca="false">Alfonsine!E67+Bagnacavallo!E67+'Bagnara di Romagna'!E67+Brisighella!E67+'Casola Valsenio'!E67+'Castel Bolognese'!E67+Cervia!E67+Conselice!E67+Cotignola!E67+Faenza!E67+Fusignano!E67+Lugo!E67+'Massa Lombarda'!E67+Ravenna!E67+'Riolo Terme'!E67+Russi!E67+'Sant''Agata sul Santerno'!E67+Solarolo!E67</f>
        <v>6571</v>
      </c>
    </row>
    <row r="68" customFormat="false" ht="12.75" hidden="false" customHeight="false" outlineLevel="0" collapsed="false">
      <c r="A68" s="18" t="str">
        <f aca="false">$D$5</f>
        <v>039000</v>
      </c>
      <c r="B68" s="19" t="n">
        <v>57</v>
      </c>
      <c r="C68" s="35" t="n">
        <f aca="false">Alfonsine!C68+Bagnacavallo!C68+'Bagnara di Romagna'!C68+Brisighella!C68+'Casola Valsenio'!C68+'Castel Bolognese'!C68+Cervia!C68+Conselice!C68+Cotignola!C68+Faenza!C68+Fusignano!C68+Lugo!C68+'Massa Lombarda'!C68+Ravenna!C68+'Riolo Terme'!C68+Russi!C68+'Sant''Agata sul Santerno'!C68+Solarolo!C68</f>
        <v>3264</v>
      </c>
      <c r="D68" s="35" t="n">
        <f aca="false">Alfonsine!D68+Bagnacavallo!D68+'Bagnara di Romagna'!D68+Brisighella!D68+'Casola Valsenio'!D68+'Castel Bolognese'!D68+Cervia!D68+Conselice!D68+Cotignola!D68+Faenza!D68+Fusignano!D68+Lugo!D68+'Massa Lombarda'!D68+Ravenna!D68+'Riolo Terme'!D68+Russi!D68+'Sant''Agata sul Santerno'!D68+Solarolo!D68</f>
        <v>3186</v>
      </c>
      <c r="E68" s="35" t="n">
        <f aca="false">Alfonsine!E68+Bagnacavallo!E68+'Bagnara di Romagna'!E68+Brisighella!E68+'Casola Valsenio'!E68+'Castel Bolognese'!E68+Cervia!E68+Conselice!E68+Cotignola!E68+Faenza!E68+Fusignano!E68+Lugo!E68+'Massa Lombarda'!E68+Ravenna!E68+'Riolo Terme'!E68+Russi!E68+'Sant''Agata sul Santerno'!E68+Solarolo!E68</f>
        <v>6450</v>
      </c>
    </row>
    <row r="69" customFormat="false" ht="12.75" hidden="false" customHeight="false" outlineLevel="0" collapsed="false">
      <c r="A69" s="18" t="str">
        <f aca="false">$D$5</f>
        <v>039000</v>
      </c>
      <c r="B69" s="19" t="n">
        <v>58</v>
      </c>
      <c r="C69" s="35" t="n">
        <f aca="false">Alfonsine!C69+Bagnacavallo!C69+'Bagnara di Romagna'!C69+Brisighella!C69+'Casola Valsenio'!C69+'Castel Bolognese'!C69+Cervia!C69+Conselice!C69+Cotignola!C69+Faenza!C69+Fusignano!C69+Lugo!C69+'Massa Lombarda'!C69+Ravenna!C69+'Riolo Terme'!C69+Russi!C69+'Sant''Agata sul Santerno'!C69+Solarolo!C69</f>
        <v>3256</v>
      </c>
      <c r="D69" s="35" t="n">
        <f aca="false">Alfonsine!D69+Bagnacavallo!D69+'Bagnara di Romagna'!D69+Brisighella!D69+'Casola Valsenio'!D69+'Castel Bolognese'!D69+Cervia!D69+Conselice!D69+Cotignola!D69+Faenza!D69+Fusignano!D69+Lugo!D69+'Massa Lombarda'!D69+Ravenna!D69+'Riolo Terme'!D69+Russi!D69+'Sant''Agata sul Santerno'!D69+Solarolo!D69</f>
        <v>3284</v>
      </c>
      <c r="E69" s="35" t="n">
        <f aca="false">Alfonsine!E69+Bagnacavallo!E69+'Bagnara di Romagna'!E69+Brisighella!E69+'Casola Valsenio'!E69+'Castel Bolognese'!E69+Cervia!E69+Conselice!E69+Cotignola!E69+Faenza!E69+Fusignano!E69+Lugo!E69+'Massa Lombarda'!E69+Ravenna!E69+'Riolo Terme'!E69+Russi!E69+'Sant''Agata sul Santerno'!E69+Solarolo!E69</f>
        <v>6540</v>
      </c>
    </row>
    <row r="70" customFormat="false" ht="12.75" hidden="false" customHeight="false" outlineLevel="0" collapsed="false">
      <c r="A70" s="18" t="str">
        <f aca="false">$D$5</f>
        <v>039000</v>
      </c>
      <c r="B70" s="19" t="n">
        <v>59</v>
      </c>
      <c r="C70" s="35" t="n">
        <f aca="false">Alfonsine!C70+Bagnacavallo!C70+'Bagnara di Romagna'!C70+Brisighella!C70+'Casola Valsenio'!C70+'Castel Bolognese'!C70+Cervia!C70+Conselice!C70+Cotignola!C70+Faenza!C70+Fusignano!C70+Lugo!C70+'Massa Lombarda'!C70+Ravenna!C70+'Riolo Terme'!C70+Russi!C70+'Sant''Agata sul Santerno'!C70+Solarolo!C70</f>
        <v>3110</v>
      </c>
      <c r="D70" s="35" t="n">
        <f aca="false">Alfonsine!D70+Bagnacavallo!D70+'Bagnara di Romagna'!D70+Brisighella!D70+'Casola Valsenio'!D70+'Castel Bolognese'!D70+Cervia!D70+Conselice!D70+Cotignola!D70+Faenza!D70+Fusignano!D70+Lugo!D70+'Massa Lombarda'!D70+Ravenna!D70+'Riolo Terme'!D70+Russi!D70+'Sant''Agata sul Santerno'!D70+Solarolo!D70</f>
        <v>3228</v>
      </c>
      <c r="E70" s="35" t="n">
        <f aca="false">Alfonsine!E70+Bagnacavallo!E70+'Bagnara di Romagna'!E70+Brisighella!E70+'Casola Valsenio'!E70+'Castel Bolognese'!E70+Cervia!E70+Conselice!E70+Cotignola!E70+Faenza!E70+Fusignano!E70+Lugo!E70+'Massa Lombarda'!E70+Ravenna!E70+'Riolo Terme'!E70+Russi!E70+'Sant''Agata sul Santerno'!E70+Solarolo!E70</f>
        <v>6338</v>
      </c>
    </row>
    <row r="71" customFormat="false" ht="12.75" hidden="false" customHeight="false" outlineLevel="0" collapsed="false">
      <c r="A71" s="18" t="str">
        <f aca="false">$D$5</f>
        <v>039000</v>
      </c>
      <c r="B71" s="19" t="n">
        <v>60</v>
      </c>
      <c r="C71" s="35" t="n">
        <f aca="false">Alfonsine!C71+Bagnacavallo!C71+'Bagnara di Romagna'!C71+Brisighella!C71+'Casola Valsenio'!C71+'Castel Bolognese'!C71+Cervia!C71+Conselice!C71+Cotignola!C71+Faenza!C71+Fusignano!C71+Lugo!C71+'Massa Lombarda'!C71+Ravenna!C71+'Riolo Terme'!C71+Russi!C71+'Sant''Agata sul Santerno'!C71+Solarolo!C71</f>
        <v>3340</v>
      </c>
      <c r="D71" s="35" t="n">
        <f aca="false">Alfonsine!D71+Bagnacavallo!D71+'Bagnara di Romagna'!D71+Brisighella!D71+'Casola Valsenio'!D71+'Castel Bolognese'!D71+Cervia!D71+Conselice!D71+Cotignola!D71+Faenza!D71+Fusignano!D71+Lugo!D71+'Massa Lombarda'!D71+Ravenna!D71+'Riolo Terme'!D71+Russi!D71+'Sant''Agata sul Santerno'!D71+Solarolo!D71</f>
        <v>3364</v>
      </c>
      <c r="E71" s="35" t="n">
        <f aca="false">Alfonsine!E71+Bagnacavallo!E71+'Bagnara di Romagna'!E71+Brisighella!E71+'Casola Valsenio'!E71+'Castel Bolognese'!E71+Cervia!E71+Conselice!E71+Cotignola!E71+Faenza!E71+Fusignano!E71+Lugo!E71+'Massa Lombarda'!E71+Ravenna!E71+'Riolo Terme'!E71+Russi!E71+'Sant''Agata sul Santerno'!E71+Solarolo!E71</f>
        <v>6704</v>
      </c>
    </row>
    <row r="72" customFormat="false" ht="12.75" hidden="false" customHeight="false" outlineLevel="0" collapsed="false">
      <c r="A72" s="18" t="str">
        <f aca="false">$D$5</f>
        <v>039000</v>
      </c>
      <c r="B72" s="19" t="n">
        <v>61</v>
      </c>
      <c r="C72" s="35" t="n">
        <f aca="false">Alfonsine!C72+Bagnacavallo!C72+'Bagnara di Romagna'!C72+Brisighella!C72+'Casola Valsenio'!C72+'Castel Bolognese'!C72+Cervia!C72+Conselice!C72+Cotignola!C72+Faenza!C72+Fusignano!C72+Lugo!C72+'Massa Lombarda'!C72+Ravenna!C72+'Riolo Terme'!C72+Russi!C72+'Sant''Agata sul Santerno'!C72+Solarolo!C72</f>
        <v>3058</v>
      </c>
      <c r="D72" s="35" t="n">
        <f aca="false">Alfonsine!D72+Bagnacavallo!D72+'Bagnara di Romagna'!D72+Brisighella!D72+'Casola Valsenio'!D72+'Castel Bolognese'!D72+Cervia!D72+Conselice!D72+Cotignola!D72+Faenza!D72+Fusignano!D72+Lugo!D72+'Massa Lombarda'!D72+Ravenna!D72+'Riolo Terme'!D72+Russi!D72+'Sant''Agata sul Santerno'!D72+Solarolo!D72</f>
        <v>3027</v>
      </c>
      <c r="E72" s="35" t="n">
        <f aca="false">Alfonsine!E72+Bagnacavallo!E72+'Bagnara di Romagna'!E72+Brisighella!E72+'Casola Valsenio'!E72+'Castel Bolognese'!E72+Cervia!E72+Conselice!E72+Cotignola!E72+Faenza!E72+Fusignano!E72+Lugo!E72+'Massa Lombarda'!E72+Ravenna!E72+'Riolo Terme'!E72+Russi!E72+'Sant''Agata sul Santerno'!E72+Solarolo!E72</f>
        <v>6085</v>
      </c>
    </row>
    <row r="73" customFormat="false" ht="12.75" hidden="false" customHeight="false" outlineLevel="0" collapsed="false">
      <c r="A73" s="18" t="str">
        <f aca="false">$D$5</f>
        <v>039000</v>
      </c>
      <c r="B73" s="19" t="n">
        <v>62</v>
      </c>
      <c r="C73" s="35" t="n">
        <f aca="false">Alfonsine!C73+Bagnacavallo!C73+'Bagnara di Romagna'!C73+Brisighella!C73+'Casola Valsenio'!C73+'Castel Bolognese'!C73+Cervia!C73+Conselice!C73+Cotignola!C73+Faenza!C73+Fusignano!C73+Lugo!C73+'Massa Lombarda'!C73+Ravenna!C73+'Riolo Terme'!C73+Russi!C73+'Sant''Agata sul Santerno'!C73+Solarolo!C73</f>
        <v>2870</v>
      </c>
      <c r="D73" s="35" t="n">
        <f aca="false">Alfonsine!D73+Bagnacavallo!D73+'Bagnara di Romagna'!D73+Brisighella!D73+'Casola Valsenio'!D73+'Castel Bolognese'!D73+Cervia!D73+Conselice!D73+Cotignola!D73+Faenza!D73+Fusignano!D73+Lugo!D73+'Massa Lombarda'!D73+Ravenna!D73+'Riolo Terme'!D73+Russi!D73+'Sant''Agata sul Santerno'!D73+Solarolo!D73</f>
        <v>2988</v>
      </c>
      <c r="E73" s="35" t="n">
        <f aca="false">Alfonsine!E73+Bagnacavallo!E73+'Bagnara di Romagna'!E73+Brisighella!E73+'Casola Valsenio'!E73+'Castel Bolognese'!E73+Cervia!E73+Conselice!E73+Cotignola!E73+Faenza!E73+Fusignano!E73+Lugo!E73+'Massa Lombarda'!E73+Ravenna!E73+'Riolo Terme'!E73+Russi!E73+'Sant''Agata sul Santerno'!E73+Solarolo!E73</f>
        <v>5858</v>
      </c>
    </row>
    <row r="74" customFormat="false" ht="12.75" hidden="false" customHeight="false" outlineLevel="0" collapsed="false">
      <c r="A74" s="18" t="str">
        <f aca="false">$D$5</f>
        <v>039000</v>
      </c>
      <c r="B74" s="19" t="n">
        <v>63</v>
      </c>
      <c r="C74" s="35" t="n">
        <f aca="false">Alfonsine!C74+Bagnacavallo!C74+'Bagnara di Romagna'!C74+Brisighella!C74+'Casola Valsenio'!C74+'Castel Bolognese'!C74+Cervia!C74+Conselice!C74+Cotignola!C74+Faenza!C74+Fusignano!C74+Lugo!C74+'Massa Lombarda'!C74+Ravenna!C74+'Riolo Terme'!C74+Russi!C74+'Sant''Agata sul Santerno'!C74+Solarolo!C74</f>
        <v>2810</v>
      </c>
      <c r="D74" s="35" t="n">
        <f aca="false">Alfonsine!D74+Bagnacavallo!D74+'Bagnara di Romagna'!D74+Brisighella!D74+'Casola Valsenio'!D74+'Castel Bolognese'!D74+Cervia!D74+Conselice!D74+Cotignola!D74+Faenza!D74+Fusignano!D74+Lugo!D74+'Massa Lombarda'!D74+Ravenna!D74+'Riolo Terme'!D74+Russi!D74+'Sant''Agata sul Santerno'!D74+Solarolo!D74</f>
        <v>2971</v>
      </c>
      <c r="E74" s="35" t="n">
        <f aca="false">Alfonsine!E74+Bagnacavallo!E74+'Bagnara di Romagna'!E74+Brisighella!E74+'Casola Valsenio'!E74+'Castel Bolognese'!E74+Cervia!E74+Conselice!E74+Cotignola!E74+Faenza!E74+Fusignano!E74+Lugo!E74+'Massa Lombarda'!E74+Ravenna!E74+'Riolo Terme'!E74+Russi!E74+'Sant''Agata sul Santerno'!E74+Solarolo!E74</f>
        <v>5781</v>
      </c>
    </row>
    <row r="75" customFormat="false" ht="12.75" hidden="false" customHeight="false" outlineLevel="0" collapsed="false">
      <c r="A75" s="18" t="str">
        <f aca="false">$D$5</f>
        <v>039000</v>
      </c>
      <c r="B75" s="19" t="n">
        <v>64</v>
      </c>
      <c r="C75" s="35" t="n">
        <f aca="false">Alfonsine!C75+Bagnacavallo!C75+'Bagnara di Romagna'!C75+Brisighella!C75+'Casola Valsenio'!C75+'Castel Bolognese'!C75+Cervia!C75+Conselice!C75+Cotignola!C75+Faenza!C75+Fusignano!C75+Lugo!C75+'Massa Lombarda'!C75+Ravenna!C75+'Riolo Terme'!C75+Russi!C75+'Sant''Agata sul Santerno'!C75+Solarolo!C75</f>
        <v>2726</v>
      </c>
      <c r="D75" s="35" t="n">
        <f aca="false">Alfonsine!D75+Bagnacavallo!D75+'Bagnara di Romagna'!D75+Brisighella!D75+'Casola Valsenio'!D75+'Castel Bolognese'!D75+Cervia!D75+Conselice!D75+Cotignola!D75+Faenza!D75+Fusignano!D75+Lugo!D75+'Massa Lombarda'!D75+Ravenna!D75+'Riolo Terme'!D75+Russi!D75+'Sant''Agata sul Santerno'!D75+Solarolo!D75</f>
        <v>2814</v>
      </c>
      <c r="E75" s="35" t="n">
        <f aca="false">Alfonsine!E75+Bagnacavallo!E75+'Bagnara di Romagna'!E75+Brisighella!E75+'Casola Valsenio'!E75+'Castel Bolognese'!E75+Cervia!E75+Conselice!E75+Cotignola!E75+Faenza!E75+Fusignano!E75+Lugo!E75+'Massa Lombarda'!E75+Ravenna!E75+'Riolo Terme'!E75+Russi!E75+'Sant''Agata sul Santerno'!E75+Solarolo!E75</f>
        <v>5540</v>
      </c>
    </row>
    <row r="76" customFormat="false" ht="12.75" hidden="false" customHeight="false" outlineLevel="0" collapsed="false">
      <c r="A76" s="18" t="str">
        <f aca="false">$D$5</f>
        <v>039000</v>
      </c>
      <c r="B76" s="19" t="n">
        <v>65</v>
      </c>
      <c r="C76" s="35" t="n">
        <f aca="false">Alfonsine!C76+Bagnacavallo!C76+'Bagnara di Romagna'!C76+Brisighella!C76+'Casola Valsenio'!C76+'Castel Bolognese'!C76+Cervia!C76+Conselice!C76+Cotignola!C76+Faenza!C76+Fusignano!C76+Lugo!C76+'Massa Lombarda'!C76+Ravenna!C76+'Riolo Terme'!C76+Russi!C76+'Sant''Agata sul Santerno'!C76+Solarolo!C76</f>
        <v>2652</v>
      </c>
      <c r="D76" s="35" t="n">
        <f aca="false">Alfonsine!D76+Bagnacavallo!D76+'Bagnara di Romagna'!D76+Brisighella!D76+'Casola Valsenio'!D76+'Castel Bolognese'!D76+Cervia!D76+Conselice!D76+Cotignola!D76+Faenza!D76+Fusignano!D76+Lugo!D76+'Massa Lombarda'!D76+Ravenna!D76+'Riolo Terme'!D76+Russi!D76+'Sant''Agata sul Santerno'!D76+Solarolo!D76</f>
        <v>2714</v>
      </c>
      <c r="E76" s="35" t="n">
        <f aca="false">Alfonsine!E76+Bagnacavallo!E76+'Bagnara di Romagna'!E76+Brisighella!E76+'Casola Valsenio'!E76+'Castel Bolognese'!E76+Cervia!E76+Conselice!E76+Cotignola!E76+Faenza!E76+Fusignano!E76+Lugo!E76+'Massa Lombarda'!E76+Ravenna!E76+'Riolo Terme'!E76+Russi!E76+'Sant''Agata sul Santerno'!E76+Solarolo!E76</f>
        <v>5366</v>
      </c>
    </row>
    <row r="77" customFormat="false" ht="12.75" hidden="false" customHeight="false" outlineLevel="0" collapsed="false">
      <c r="A77" s="18" t="str">
        <f aca="false">$D$5</f>
        <v>039000</v>
      </c>
      <c r="B77" s="19" t="n">
        <v>66</v>
      </c>
      <c r="C77" s="35" t="n">
        <f aca="false">Alfonsine!C77+Bagnacavallo!C77+'Bagnara di Romagna'!C77+Brisighella!C77+'Casola Valsenio'!C77+'Castel Bolognese'!C77+Cervia!C77+Conselice!C77+Cotignola!C77+Faenza!C77+Fusignano!C77+Lugo!C77+'Massa Lombarda'!C77+Ravenna!C77+'Riolo Terme'!C77+Russi!C77+'Sant''Agata sul Santerno'!C77+Solarolo!C77</f>
        <v>2465</v>
      </c>
      <c r="D77" s="35" t="n">
        <f aca="false">Alfonsine!D77+Bagnacavallo!D77+'Bagnara di Romagna'!D77+Brisighella!D77+'Casola Valsenio'!D77+'Castel Bolognese'!D77+Cervia!D77+Conselice!D77+Cotignola!D77+Faenza!D77+Fusignano!D77+Lugo!D77+'Massa Lombarda'!D77+Ravenna!D77+'Riolo Terme'!D77+Russi!D77+'Sant''Agata sul Santerno'!D77+Solarolo!D77</f>
        <v>2607</v>
      </c>
      <c r="E77" s="35" t="n">
        <f aca="false">Alfonsine!E77+Bagnacavallo!E77+'Bagnara di Romagna'!E77+Brisighella!E77+'Casola Valsenio'!E77+'Castel Bolognese'!E77+Cervia!E77+Conselice!E77+Cotignola!E77+Faenza!E77+Fusignano!E77+Lugo!E77+'Massa Lombarda'!E77+Ravenna!E77+'Riolo Terme'!E77+Russi!E77+'Sant''Agata sul Santerno'!E77+Solarolo!E77</f>
        <v>5072</v>
      </c>
    </row>
    <row r="78" customFormat="false" ht="12.75" hidden="false" customHeight="false" outlineLevel="0" collapsed="false">
      <c r="A78" s="18" t="str">
        <f aca="false">$D$5</f>
        <v>039000</v>
      </c>
      <c r="B78" s="19" t="n">
        <v>67</v>
      </c>
      <c r="C78" s="35" t="n">
        <f aca="false">Alfonsine!C78+Bagnacavallo!C78+'Bagnara di Romagna'!C78+Brisighella!C78+'Casola Valsenio'!C78+'Castel Bolognese'!C78+Cervia!C78+Conselice!C78+Cotignola!C78+Faenza!C78+Fusignano!C78+Lugo!C78+'Massa Lombarda'!C78+Ravenna!C78+'Riolo Terme'!C78+Russi!C78+'Sant''Agata sul Santerno'!C78+Solarolo!C78</f>
        <v>2361</v>
      </c>
      <c r="D78" s="35" t="n">
        <f aca="false">Alfonsine!D78+Bagnacavallo!D78+'Bagnara di Romagna'!D78+Brisighella!D78+'Casola Valsenio'!D78+'Castel Bolognese'!D78+Cervia!D78+Conselice!D78+Cotignola!D78+Faenza!D78+Fusignano!D78+Lugo!D78+'Massa Lombarda'!D78+Ravenna!D78+'Riolo Terme'!D78+Russi!D78+'Sant''Agata sul Santerno'!D78+Solarolo!D78</f>
        <v>2664</v>
      </c>
      <c r="E78" s="35" t="n">
        <f aca="false">Alfonsine!E78+Bagnacavallo!E78+'Bagnara di Romagna'!E78+Brisighella!E78+'Casola Valsenio'!E78+'Castel Bolognese'!E78+Cervia!E78+Conselice!E78+Cotignola!E78+Faenza!E78+Fusignano!E78+Lugo!E78+'Massa Lombarda'!E78+Ravenna!E78+'Riolo Terme'!E78+Russi!E78+'Sant''Agata sul Santerno'!E78+Solarolo!E78</f>
        <v>5025</v>
      </c>
    </row>
    <row r="79" customFormat="false" ht="12.75" hidden="false" customHeight="false" outlineLevel="0" collapsed="false">
      <c r="A79" s="18" t="str">
        <f aca="false">$D$5</f>
        <v>039000</v>
      </c>
      <c r="B79" s="19" t="n">
        <v>68</v>
      </c>
      <c r="C79" s="35" t="n">
        <f aca="false">Alfonsine!C79+Bagnacavallo!C79+'Bagnara di Romagna'!C79+Brisighella!C79+'Casola Valsenio'!C79+'Castel Bolognese'!C79+Cervia!C79+Conselice!C79+Cotignola!C79+Faenza!C79+Fusignano!C79+Lugo!C79+'Massa Lombarda'!C79+Ravenna!C79+'Riolo Terme'!C79+Russi!C79+'Sant''Agata sul Santerno'!C79+Solarolo!C79</f>
        <v>2416</v>
      </c>
      <c r="D79" s="35" t="n">
        <f aca="false">Alfonsine!D79+Bagnacavallo!D79+'Bagnara di Romagna'!D79+Brisighella!D79+'Casola Valsenio'!D79+'Castel Bolognese'!D79+Cervia!D79+Conselice!D79+Cotignola!D79+Faenza!D79+Fusignano!D79+Lugo!D79+'Massa Lombarda'!D79+Ravenna!D79+'Riolo Terme'!D79+Russi!D79+'Sant''Agata sul Santerno'!D79+Solarolo!D79</f>
        <v>2572</v>
      </c>
      <c r="E79" s="35" t="n">
        <f aca="false">Alfonsine!E79+Bagnacavallo!E79+'Bagnara di Romagna'!E79+Brisighella!E79+'Casola Valsenio'!E79+'Castel Bolognese'!E79+Cervia!E79+Conselice!E79+Cotignola!E79+Faenza!E79+Fusignano!E79+Lugo!E79+'Massa Lombarda'!E79+Ravenna!E79+'Riolo Terme'!E79+Russi!E79+'Sant''Agata sul Santerno'!E79+Solarolo!E79</f>
        <v>4988</v>
      </c>
    </row>
    <row r="80" customFormat="false" ht="12.75" hidden="false" customHeight="false" outlineLevel="0" collapsed="false">
      <c r="A80" s="18" t="str">
        <f aca="false">$D$5</f>
        <v>039000</v>
      </c>
      <c r="B80" s="19" t="n">
        <v>69</v>
      </c>
      <c r="C80" s="35" t="n">
        <f aca="false">Alfonsine!C80+Bagnacavallo!C80+'Bagnara di Romagna'!C80+Brisighella!C80+'Casola Valsenio'!C80+'Castel Bolognese'!C80+Cervia!C80+Conselice!C80+Cotignola!C80+Faenza!C80+Fusignano!C80+Lugo!C80+'Massa Lombarda'!C80+Ravenna!C80+'Riolo Terme'!C80+Russi!C80+'Sant''Agata sul Santerno'!C80+Solarolo!C80</f>
        <v>2243</v>
      </c>
      <c r="D80" s="35" t="n">
        <f aca="false">Alfonsine!D80+Bagnacavallo!D80+'Bagnara di Romagna'!D80+Brisighella!D80+'Casola Valsenio'!D80+'Castel Bolognese'!D80+Cervia!D80+Conselice!D80+Cotignola!D80+Faenza!D80+Fusignano!D80+Lugo!D80+'Massa Lombarda'!D80+Ravenna!D80+'Riolo Terme'!D80+Russi!D80+'Sant''Agata sul Santerno'!D80+Solarolo!D80</f>
        <v>2402</v>
      </c>
      <c r="E80" s="35" t="n">
        <f aca="false">Alfonsine!E80+Bagnacavallo!E80+'Bagnara di Romagna'!E80+Brisighella!E80+'Casola Valsenio'!E80+'Castel Bolognese'!E80+Cervia!E80+Conselice!E80+Cotignola!E80+Faenza!E80+Fusignano!E80+Lugo!E80+'Massa Lombarda'!E80+Ravenna!E80+'Riolo Terme'!E80+Russi!E80+'Sant''Agata sul Santerno'!E80+Solarolo!E80</f>
        <v>4645</v>
      </c>
    </row>
    <row r="81" customFormat="false" ht="12.75" hidden="false" customHeight="false" outlineLevel="0" collapsed="false">
      <c r="A81" s="18" t="str">
        <f aca="false">$D$5</f>
        <v>039000</v>
      </c>
      <c r="B81" s="19" t="n">
        <v>70</v>
      </c>
      <c r="C81" s="35" t="n">
        <f aca="false">Alfonsine!C81+Bagnacavallo!C81+'Bagnara di Romagna'!C81+Brisighella!C81+'Casola Valsenio'!C81+'Castel Bolognese'!C81+Cervia!C81+Conselice!C81+Cotignola!C81+Faenza!C81+Fusignano!C81+Lugo!C81+'Massa Lombarda'!C81+Ravenna!C81+'Riolo Terme'!C81+Russi!C81+'Sant''Agata sul Santerno'!C81+Solarolo!C81</f>
        <v>2075</v>
      </c>
      <c r="D81" s="35" t="n">
        <f aca="false">Alfonsine!D81+Bagnacavallo!D81+'Bagnara di Romagna'!D81+Brisighella!D81+'Casola Valsenio'!D81+'Castel Bolognese'!D81+Cervia!D81+Conselice!D81+Cotignola!D81+Faenza!D81+Fusignano!D81+Lugo!D81+'Massa Lombarda'!D81+Ravenna!D81+'Riolo Terme'!D81+Russi!D81+'Sant''Agata sul Santerno'!D81+Solarolo!D81</f>
        <v>2335</v>
      </c>
      <c r="E81" s="35" t="n">
        <f aca="false">Alfonsine!E81+Bagnacavallo!E81+'Bagnara di Romagna'!E81+Brisighella!E81+'Casola Valsenio'!E81+'Castel Bolognese'!E81+Cervia!E81+Conselice!E81+Cotignola!E81+Faenza!E81+Fusignano!E81+Lugo!E81+'Massa Lombarda'!E81+Ravenna!E81+'Riolo Terme'!E81+Russi!E81+'Sant''Agata sul Santerno'!E81+Solarolo!E81</f>
        <v>4410</v>
      </c>
    </row>
    <row r="82" customFormat="false" ht="12.75" hidden="false" customHeight="false" outlineLevel="0" collapsed="false">
      <c r="A82" s="18" t="str">
        <f aca="false">$D$5</f>
        <v>039000</v>
      </c>
      <c r="B82" s="19" t="n">
        <v>71</v>
      </c>
      <c r="C82" s="35" t="n">
        <f aca="false">Alfonsine!C82+Bagnacavallo!C82+'Bagnara di Romagna'!C82+Brisighella!C82+'Casola Valsenio'!C82+'Castel Bolognese'!C82+Cervia!C82+Conselice!C82+Cotignola!C82+Faenza!C82+Fusignano!C82+Lugo!C82+'Massa Lombarda'!C82+Ravenna!C82+'Riolo Terme'!C82+Russi!C82+'Sant''Agata sul Santerno'!C82+Solarolo!C82</f>
        <v>2008</v>
      </c>
      <c r="D82" s="35" t="n">
        <f aca="false">Alfonsine!D82+Bagnacavallo!D82+'Bagnara di Romagna'!D82+Brisighella!D82+'Casola Valsenio'!D82+'Castel Bolognese'!D82+Cervia!D82+Conselice!D82+Cotignola!D82+Faenza!D82+Fusignano!D82+Lugo!D82+'Massa Lombarda'!D82+Ravenna!D82+'Riolo Terme'!D82+Russi!D82+'Sant''Agata sul Santerno'!D82+Solarolo!D82</f>
        <v>2168</v>
      </c>
      <c r="E82" s="35" t="n">
        <f aca="false">Alfonsine!E82+Bagnacavallo!E82+'Bagnara di Romagna'!E82+Brisighella!E82+'Casola Valsenio'!E82+'Castel Bolognese'!E82+Cervia!E82+Conselice!E82+Cotignola!E82+Faenza!E82+Fusignano!E82+Lugo!E82+'Massa Lombarda'!E82+Ravenna!E82+'Riolo Terme'!E82+Russi!E82+'Sant''Agata sul Santerno'!E82+Solarolo!E82</f>
        <v>4176</v>
      </c>
    </row>
    <row r="83" customFormat="false" ht="12.75" hidden="false" customHeight="false" outlineLevel="0" collapsed="false">
      <c r="A83" s="18" t="str">
        <f aca="false">$D$5</f>
        <v>039000</v>
      </c>
      <c r="B83" s="19" t="n">
        <v>72</v>
      </c>
      <c r="C83" s="35" t="n">
        <f aca="false">Alfonsine!C83+Bagnacavallo!C83+'Bagnara di Romagna'!C83+Brisighella!C83+'Casola Valsenio'!C83+'Castel Bolognese'!C83+Cervia!C83+Conselice!C83+Cotignola!C83+Faenza!C83+Fusignano!C83+Lugo!C83+'Massa Lombarda'!C83+Ravenna!C83+'Riolo Terme'!C83+Russi!C83+'Sant''Agata sul Santerno'!C83+Solarolo!C83</f>
        <v>2007</v>
      </c>
      <c r="D83" s="35" t="n">
        <f aca="false">Alfonsine!D83+Bagnacavallo!D83+'Bagnara di Romagna'!D83+Brisighella!D83+'Casola Valsenio'!D83+'Castel Bolognese'!D83+Cervia!D83+Conselice!D83+Cotignola!D83+Faenza!D83+Fusignano!D83+Lugo!D83+'Massa Lombarda'!D83+Ravenna!D83+'Riolo Terme'!D83+Russi!D83+'Sant''Agata sul Santerno'!D83+Solarolo!D83</f>
        <v>2268</v>
      </c>
      <c r="E83" s="35" t="n">
        <f aca="false">Alfonsine!E83+Bagnacavallo!E83+'Bagnara di Romagna'!E83+Brisighella!E83+'Casola Valsenio'!E83+'Castel Bolognese'!E83+Cervia!E83+Conselice!E83+Cotignola!E83+Faenza!E83+Fusignano!E83+Lugo!E83+'Massa Lombarda'!E83+Ravenna!E83+'Riolo Terme'!E83+Russi!E83+'Sant''Agata sul Santerno'!E83+Solarolo!E83</f>
        <v>4275</v>
      </c>
    </row>
    <row r="84" customFormat="false" ht="12.75" hidden="false" customHeight="false" outlineLevel="0" collapsed="false">
      <c r="A84" s="18" t="str">
        <f aca="false">$D$5</f>
        <v>039000</v>
      </c>
      <c r="B84" s="19" t="n">
        <v>73</v>
      </c>
      <c r="C84" s="35" t="n">
        <f aca="false">Alfonsine!C84+Bagnacavallo!C84+'Bagnara di Romagna'!C84+Brisighella!C84+'Casola Valsenio'!C84+'Castel Bolognese'!C84+Cervia!C84+Conselice!C84+Cotignola!C84+Faenza!C84+Fusignano!C84+Lugo!C84+'Massa Lombarda'!C84+Ravenna!C84+'Riolo Terme'!C84+Russi!C84+'Sant''Agata sul Santerno'!C84+Solarolo!C84</f>
        <v>1961</v>
      </c>
      <c r="D84" s="35" t="n">
        <f aca="false">Alfonsine!D84+Bagnacavallo!D84+'Bagnara di Romagna'!D84+Brisighella!D84+'Casola Valsenio'!D84+'Castel Bolognese'!D84+Cervia!D84+Conselice!D84+Cotignola!D84+Faenza!D84+Fusignano!D84+Lugo!D84+'Massa Lombarda'!D84+Ravenna!D84+'Riolo Terme'!D84+Russi!D84+'Sant''Agata sul Santerno'!D84+Solarolo!D84</f>
        <v>2179</v>
      </c>
      <c r="E84" s="35" t="n">
        <f aca="false">Alfonsine!E84+Bagnacavallo!E84+'Bagnara di Romagna'!E84+Brisighella!E84+'Casola Valsenio'!E84+'Castel Bolognese'!E84+Cervia!E84+Conselice!E84+Cotignola!E84+Faenza!E84+Fusignano!E84+Lugo!E84+'Massa Lombarda'!E84+Ravenna!E84+'Riolo Terme'!E84+Russi!E84+'Sant''Agata sul Santerno'!E84+Solarolo!E84</f>
        <v>4140</v>
      </c>
    </row>
    <row r="85" customFormat="false" ht="12.75" hidden="false" customHeight="false" outlineLevel="0" collapsed="false">
      <c r="A85" s="18" t="str">
        <f aca="false">$D$5</f>
        <v>039000</v>
      </c>
      <c r="B85" s="19" t="n">
        <v>74</v>
      </c>
      <c r="C85" s="35" t="n">
        <f aca="false">Alfonsine!C85+Bagnacavallo!C85+'Bagnara di Romagna'!C85+Brisighella!C85+'Casola Valsenio'!C85+'Castel Bolognese'!C85+Cervia!C85+Conselice!C85+Cotignola!C85+Faenza!C85+Fusignano!C85+Lugo!C85+'Massa Lombarda'!C85+Ravenna!C85+'Riolo Terme'!C85+Russi!C85+'Sant''Agata sul Santerno'!C85+Solarolo!C85</f>
        <v>1988</v>
      </c>
      <c r="D85" s="35" t="n">
        <f aca="false">Alfonsine!D85+Bagnacavallo!D85+'Bagnara di Romagna'!D85+Brisighella!D85+'Casola Valsenio'!D85+'Castel Bolognese'!D85+Cervia!D85+Conselice!D85+Cotignola!D85+Faenza!D85+Fusignano!D85+Lugo!D85+'Massa Lombarda'!D85+Ravenna!D85+'Riolo Terme'!D85+Russi!D85+'Sant''Agata sul Santerno'!D85+Solarolo!D85</f>
        <v>2331</v>
      </c>
      <c r="E85" s="35" t="n">
        <f aca="false">Alfonsine!E85+Bagnacavallo!E85+'Bagnara di Romagna'!E85+Brisighella!E85+'Casola Valsenio'!E85+'Castel Bolognese'!E85+Cervia!E85+Conselice!E85+Cotignola!E85+Faenza!E85+Fusignano!E85+Lugo!E85+'Massa Lombarda'!E85+Ravenna!E85+'Riolo Terme'!E85+Russi!E85+'Sant''Agata sul Santerno'!E85+Solarolo!E85</f>
        <v>4319</v>
      </c>
    </row>
    <row r="86" customFormat="false" ht="12.75" hidden="false" customHeight="false" outlineLevel="0" collapsed="false">
      <c r="A86" s="18" t="str">
        <f aca="false">$D$5</f>
        <v>039000</v>
      </c>
      <c r="B86" s="19" t="n">
        <v>75</v>
      </c>
      <c r="C86" s="35" t="n">
        <f aca="false">Alfonsine!C86+Bagnacavallo!C86+'Bagnara di Romagna'!C86+Brisighella!C86+'Casola Valsenio'!C86+'Castel Bolognese'!C86+Cervia!C86+Conselice!C86+Cotignola!C86+Faenza!C86+Fusignano!C86+Lugo!C86+'Massa Lombarda'!C86+Ravenna!C86+'Riolo Terme'!C86+Russi!C86+'Sant''Agata sul Santerno'!C86+Solarolo!C86</f>
        <v>1953</v>
      </c>
      <c r="D86" s="35" t="n">
        <f aca="false">Alfonsine!D86+Bagnacavallo!D86+'Bagnara di Romagna'!D86+Brisighella!D86+'Casola Valsenio'!D86+'Castel Bolognese'!D86+Cervia!D86+Conselice!D86+Cotignola!D86+Faenza!D86+Fusignano!D86+Lugo!D86+'Massa Lombarda'!D86+Ravenna!D86+'Riolo Terme'!D86+Russi!D86+'Sant''Agata sul Santerno'!D86+Solarolo!D86</f>
        <v>2347</v>
      </c>
      <c r="E86" s="35" t="n">
        <f aca="false">Alfonsine!E86+Bagnacavallo!E86+'Bagnara di Romagna'!E86+Brisighella!E86+'Casola Valsenio'!E86+'Castel Bolognese'!E86+Cervia!E86+Conselice!E86+Cotignola!E86+Faenza!E86+Fusignano!E86+Lugo!E86+'Massa Lombarda'!E86+Ravenna!E86+'Riolo Terme'!E86+Russi!E86+'Sant''Agata sul Santerno'!E86+Solarolo!E86</f>
        <v>4300</v>
      </c>
    </row>
    <row r="87" customFormat="false" ht="12.75" hidden="false" customHeight="false" outlineLevel="0" collapsed="false">
      <c r="A87" s="18" t="str">
        <f aca="false">$D$5</f>
        <v>039000</v>
      </c>
      <c r="B87" s="19" t="n">
        <v>76</v>
      </c>
      <c r="C87" s="35" t="n">
        <f aca="false">Alfonsine!C87+Bagnacavallo!C87+'Bagnara di Romagna'!C87+Brisighella!C87+'Casola Valsenio'!C87+'Castel Bolognese'!C87+Cervia!C87+Conselice!C87+Cotignola!C87+Faenza!C87+Fusignano!C87+Lugo!C87+'Massa Lombarda'!C87+Ravenna!C87+'Riolo Terme'!C87+Russi!C87+'Sant''Agata sul Santerno'!C87+Solarolo!C87</f>
        <v>2021</v>
      </c>
      <c r="D87" s="35" t="n">
        <f aca="false">Alfonsine!D87+Bagnacavallo!D87+'Bagnara di Romagna'!D87+Brisighella!D87+'Casola Valsenio'!D87+'Castel Bolognese'!D87+Cervia!D87+Conselice!D87+Cotignola!D87+Faenza!D87+Fusignano!D87+Lugo!D87+'Massa Lombarda'!D87+Ravenna!D87+'Riolo Terme'!D87+Russi!D87+'Sant''Agata sul Santerno'!D87+Solarolo!D87</f>
        <v>2462</v>
      </c>
      <c r="E87" s="35" t="n">
        <f aca="false">Alfonsine!E87+Bagnacavallo!E87+'Bagnara di Romagna'!E87+Brisighella!E87+'Casola Valsenio'!E87+'Castel Bolognese'!E87+Cervia!E87+Conselice!E87+Cotignola!E87+Faenza!E87+Fusignano!E87+Lugo!E87+'Massa Lombarda'!E87+Ravenna!E87+'Riolo Terme'!E87+Russi!E87+'Sant''Agata sul Santerno'!E87+Solarolo!E87</f>
        <v>4483</v>
      </c>
    </row>
    <row r="88" customFormat="false" ht="12.75" hidden="false" customHeight="false" outlineLevel="0" collapsed="false">
      <c r="A88" s="18" t="str">
        <f aca="false">$D$5</f>
        <v>039000</v>
      </c>
      <c r="B88" s="19" t="n">
        <v>77</v>
      </c>
      <c r="C88" s="35" t="n">
        <f aca="false">Alfonsine!C88+Bagnacavallo!C88+'Bagnara di Romagna'!C88+Brisighella!C88+'Casola Valsenio'!C88+'Castel Bolognese'!C88+Cervia!C88+Conselice!C88+Cotignola!C88+Faenza!C88+Fusignano!C88+Lugo!C88+'Massa Lombarda'!C88+Ravenna!C88+'Riolo Terme'!C88+Russi!C88+'Sant''Agata sul Santerno'!C88+Solarolo!C88</f>
        <v>2009</v>
      </c>
      <c r="D88" s="35" t="n">
        <f aca="false">Alfonsine!D88+Bagnacavallo!D88+'Bagnara di Romagna'!D88+Brisighella!D88+'Casola Valsenio'!D88+'Castel Bolognese'!D88+Cervia!D88+Conselice!D88+Cotignola!D88+Faenza!D88+Fusignano!D88+Lugo!D88+'Massa Lombarda'!D88+Ravenna!D88+'Riolo Terme'!D88+Russi!D88+'Sant''Agata sul Santerno'!D88+Solarolo!D88</f>
        <v>2238</v>
      </c>
      <c r="E88" s="35" t="n">
        <f aca="false">Alfonsine!E88+Bagnacavallo!E88+'Bagnara di Romagna'!E88+Brisighella!E88+'Casola Valsenio'!E88+'Castel Bolognese'!E88+Cervia!E88+Conselice!E88+Cotignola!E88+Faenza!E88+Fusignano!E88+Lugo!E88+'Massa Lombarda'!E88+Ravenna!E88+'Riolo Terme'!E88+Russi!E88+'Sant''Agata sul Santerno'!E88+Solarolo!E88</f>
        <v>4247</v>
      </c>
    </row>
    <row r="89" customFormat="false" ht="12.75" hidden="false" customHeight="false" outlineLevel="0" collapsed="false">
      <c r="A89" s="18" t="str">
        <f aca="false">$D$5</f>
        <v>039000</v>
      </c>
      <c r="B89" s="19" t="n">
        <v>78</v>
      </c>
      <c r="C89" s="35" t="n">
        <f aca="false">Alfonsine!C89+Bagnacavallo!C89+'Bagnara di Romagna'!C89+Brisighella!C89+'Casola Valsenio'!C89+'Castel Bolognese'!C89+Cervia!C89+Conselice!C89+Cotignola!C89+Faenza!C89+Fusignano!C89+Lugo!C89+'Massa Lombarda'!C89+Ravenna!C89+'Riolo Terme'!C89+Russi!C89+'Sant''Agata sul Santerno'!C89+Solarolo!C89</f>
        <v>1920</v>
      </c>
      <c r="D89" s="35" t="n">
        <f aca="false">Alfonsine!D89+Bagnacavallo!D89+'Bagnara di Romagna'!D89+Brisighella!D89+'Casola Valsenio'!D89+'Castel Bolognese'!D89+Cervia!D89+Conselice!D89+Cotignola!D89+Faenza!D89+Fusignano!D89+Lugo!D89+'Massa Lombarda'!D89+Ravenna!D89+'Riolo Terme'!D89+Russi!D89+'Sant''Agata sul Santerno'!D89+Solarolo!D89</f>
        <v>2361</v>
      </c>
      <c r="E89" s="35" t="n">
        <f aca="false">Alfonsine!E89+Bagnacavallo!E89+'Bagnara di Romagna'!E89+Brisighella!E89+'Casola Valsenio'!E89+'Castel Bolognese'!E89+Cervia!E89+Conselice!E89+Cotignola!E89+Faenza!E89+Fusignano!E89+Lugo!E89+'Massa Lombarda'!E89+Ravenna!E89+'Riolo Terme'!E89+Russi!E89+'Sant''Agata sul Santerno'!E89+Solarolo!E89</f>
        <v>4281</v>
      </c>
    </row>
    <row r="90" customFormat="false" ht="12.75" hidden="false" customHeight="false" outlineLevel="0" collapsed="false">
      <c r="A90" s="18" t="str">
        <f aca="false">$D$5</f>
        <v>039000</v>
      </c>
      <c r="B90" s="19" t="n">
        <v>79</v>
      </c>
      <c r="C90" s="35" t="n">
        <f aca="false">Alfonsine!C90+Bagnacavallo!C90+'Bagnara di Romagna'!C90+Brisighella!C90+'Casola Valsenio'!C90+'Castel Bolognese'!C90+Cervia!C90+Conselice!C90+Cotignola!C90+Faenza!C90+Fusignano!C90+Lugo!C90+'Massa Lombarda'!C90+Ravenna!C90+'Riolo Terme'!C90+Russi!C90+'Sant''Agata sul Santerno'!C90+Solarolo!C90</f>
        <v>1313</v>
      </c>
      <c r="D90" s="35" t="n">
        <f aca="false">Alfonsine!D90+Bagnacavallo!D90+'Bagnara di Romagna'!D90+Brisighella!D90+'Casola Valsenio'!D90+'Castel Bolognese'!D90+Cervia!D90+Conselice!D90+Cotignola!D90+Faenza!D90+Fusignano!D90+Lugo!D90+'Massa Lombarda'!D90+Ravenna!D90+'Riolo Terme'!D90+Russi!D90+'Sant''Agata sul Santerno'!D90+Solarolo!D90</f>
        <v>1690</v>
      </c>
      <c r="E90" s="35" t="n">
        <f aca="false">Alfonsine!E90+Bagnacavallo!E90+'Bagnara di Romagna'!E90+Brisighella!E90+'Casola Valsenio'!E90+'Castel Bolognese'!E90+Cervia!E90+Conselice!E90+Cotignola!E90+Faenza!E90+Fusignano!E90+Lugo!E90+'Massa Lombarda'!E90+Ravenna!E90+'Riolo Terme'!E90+Russi!E90+'Sant''Agata sul Santerno'!E90+Solarolo!E90</f>
        <v>3003</v>
      </c>
    </row>
    <row r="91" customFormat="false" ht="12.75" hidden="false" customHeight="false" outlineLevel="0" collapsed="false">
      <c r="A91" s="18" t="str">
        <f aca="false">$D$5</f>
        <v>039000</v>
      </c>
      <c r="B91" s="19" t="n">
        <v>80</v>
      </c>
      <c r="C91" s="35" t="n">
        <f aca="false">Alfonsine!C91+Bagnacavallo!C91+'Bagnara di Romagna'!C91+Brisighella!C91+'Casola Valsenio'!C91+'Castel Bolognese'!C91+Cervia!C91+Conselice!C91+Cotignola!C91+Faenza!C91+Fusignano!C91+Lugo!C91+'Massa Lombarda'!C91+Ravenna!C91+'Riolo Terme'!C91+Russi!C91+'Sant''Agata sul Santerno'!C91+Solarolo!C91</f>
        <v>1475</v>
      </c>
      <c r="D91" s="35" t="n">
        <f aca="false">Alfonsine!D91+Bagnacavallo!D91+'Bagnara di Romagna'!D91+Brisighella!D91+'Casola Valsenio'!D91+'Castel Bolognese'!D91+Cervia!D91+Conselice!D91+Cotignola!D91+Faenza!D91+Fusignano!D91+Lugo!D91+'Massa Lombarda'!D91+Ravenna!D91+'Riolo Terme'!D91+Russi!D91+'Sant''Agata sul Santerno'!D91+Solarolo!D91</f>
        <v>1824</v>
      </c>
      <c r="E91" s="35" t="n">
        <f aca="false">Alfonsine!E91+Bagnacavallo!E91+'Bagnara di Romagna'!E91+Brisighella!E91+'Casola Valsenio'!E91+'Castel Bolognese'!E91+Cervia!E91+Conselice!E91+Cotignola!E91+Faenza!E91+Fusignano!E91+Lugo!E91+'Massa Lombarda'!E91+Ravenna!E91+'Riolo Terme'!E91+Russi!E91+'Sant''Agata sul Santerno'!E91+Solarolo!E91</f>
        <v>3299</v>
      </c>
    </row>
    <row r="92" customFormat="false" ht="12.75" hidden="false" customHeight="false" outlineLevel="0" collapsed="false">
      <c r="A92" s="18" t="str">
        <f aca="false">$D$5</f>
        <v>039000</v>
      </c>
      <c r="B92" s="19" t="n">
        <v>81</v>
      </c>
      <c r="C92" s="35" t="n">
        <f aca="false">Alfonsine!C92+Bagnacavallo!C92+'Bagnara di Romagna'!C92+Brisighella!C92+'Casola Valsenio'!C92+'Castel Bolognese'!C92+Cervia!C92+Conselice!C92+Cotignola!C92+Faenza!C92+Fusignano!C92+Lugo!C92+'Massa Lombarda'!C92+Ravenna!C92+'Riolo Terme'!C92+Russi!C92+'Sant''Agata sul Santerno'!C92+Solarolo!C92</f>
        <v>1335</v>
      </c>
      <c r="D92" s="35" t="n">
        <f aca="false">Alfonsine!D92+Bagnacavallo!D92+'Bagnara di Romagna'!D92+Brisighella!D92+'Casola Valsenio'!D92+'Castel Bolognese'!D92+Cervia!D92+Conselice!D92+Cotignola!D92+Faenza!D92+Fusignano!D92+Lugo!D92+'Massa Lombarda'!D92+Ravenna!D92+'Riolo Terme'!D92+Russi!D92+'Sant''Agata sul Santerno'!D92+Solarolo!D92</f>
        <v>1795</v>
      </c>
      <c r="E92" s="35" t="n">
        <f aca="false">Alfonsine!E92+Bagnacavallo!E92+'Bagnara di Romagna'!E92+Brisighella!E92+'Casola Valsenio'!E92+'Castel Bolognese'!E92+Cervia!E92+Conselice!E92+Cotignola!E92+Faenza!E92+Fusignano!E92+Lugo!E92+'Massa Lombarda'!E92+Ravenna!E92+'Riolo Terme'!E92+Russi!E92+'Sant''Agata sul Santerno'!E92+Solarolo!E92</f>
        <v>3130</v>
      </c>
    </row>
    <row r="93" customFormat="false" ht="12.75" hidden="false" customHeight="false" outlineLevel="0" collapsed="false">
      <c r="A93" s="18" t="str">
        <f aca="false">$D$5</f>
        <v>039000</v>
      </c>
      <c r="B93" s="19" t="n">
        <v>82</v>
      </c>
      <c r="C93" s="35" t="n">
        <f aca="false">Alfonsine!C93+Bagnacavallo!C93+'Bagnara di Romagna'!C93+Brisighella!C93+'Casola Valsenio'!C93+'Castel Bolognese'!C93+Cervia!C93+Conselice!C93+Cotignola!C93+Faenza!C93+Fusignano!C93+Lugo!C93+'Massa Lombarda'!C93+Ravenna!C93+'Riolo Terme'!C93+Russi!C93+'Sant''Agata sul Santerno'!C93+Solarolo!C93</f>
        <v>1268</v>
      </c>
      <c r="D93" s="35" t="n">
        <f aca="false">Alfonsine!D93+Bagnacavallo!D93+'Bagnara di Romagna'!D93+Brisighella!D93+'Casola Valsenio'!D93+'Castel Bolognese'!D93+Cervia!D93+Conselice!D93+Cotignola!D93+Faenza!D93+Fusignano!D93+Lugo!D93+'Massa Lombarda'!D93+Ravenna!D93+'Riolo Terme'!D93+Russi!D93+'Sant''Agata sul Santerno'!D93+Solarolo!D93</f>
        <v>1623</v>
      </c>
      <c r="E93" s="35" t="n">
        <f aca="false">Alfonsine!E93+Bagnacavallo!E93+'Bagnara di Romagna'!E93+Brisighella!E93+'Casola Valsenio'!E93+'Castel Bolognese'!E93+Cervia!E93+Conselice!E93+Cotignola!E93+Faenza!E93+Fusignano!E93+Lugo!E93+'Massa Lombarda'!E93+Ravenna!E93+'Riolo Terme'!E93+Russi!E93+'Sant''Agata sul Santerno'!E93+Solarolo!E93</f>
        <v>2891</v>
      </c>
    </row>
    <row r="94" customFormat="false" ht="12.75" hidden="false" customHeight="false" outlineLevel="0" collapsed="false">
      <c r="A94" s="18" t="str">
        <f aca="false">$D$5</f>
        <v>039000</v>
      </c>
      <c r="B94" s="19" t="n">
        <v>83</v>
      </c>
      <c r="C94" s="35" t="n">
        <f aca="false">Alfonsine!C94+Bagnacavallo!C94+'Bagnara di Romagna'!C94+Brisighella!C94+'Casola Valsenio'!C94+'Castel Bolognese'!C94+Cervia!C94+Conselice!C94+Cotignola!C94+Faenza!C94+Fusignano!C94+Lugo!C94+'Massa Lombarda'!C94+Ravenna!C94+'Riolo Terme'!C94+Russi!C94+'Sant''Agata sul Santerno'!C94+Solarolo!C94</f>
        <v>1271</v>
      </c>
      <c r="D94" s="35" t="n">
        <f aca="false">Alfonsine!D94+Bagnacavallo!D94+'Bagnara di Romagna'!D94+Brisighella!D94+'Casola Valsenio'!D94+'Castel Bolognese'!D94+Cervia!D94+Conselice!D94+Cotignola!D94+Faenza!D94+Fusignano!D94+Lugo!D94+'Massa Lombarda'!D94+Ravenna!D94+'Riolo Terme'!D94+Russi!D94+'Sant''Agata sul Santerno'!D94+Solarolo!D94</f>
        <v>1621</v>
      </c>
      <c r="E94" s="35" t="n">
        <f aca="false">Alfonsine!E94+Bagnacavallo!E94+'Bagnara di Romagna'!E94+Brisighella!E94+'Casola Valsenio'!E94+'Castel Bolognese'!E94+Cervia!E94+Conselice!E94+Cotignola!E94+Faenza!E94+Fusignano!E94+Lugo!E94+'Massa Lombarda'!E94+Ravenna!E94+'Riolo Terme'!E94+Russi!E94+'Sant''Agata sul Santerno'!E94+Solarolo!E94</f>
        <v>2892</v>
      </c>
    </row>
    <row r="95" customFormat="false" ht="12.75" hidden="false" customHeight="false" outlineLevel="0" collapsed="false">
      <c r="A95" s="18" t="str">
        <f aca="false">$D$5</f>
        <v>039000</v>
      </c>
      <c r="B95" s="19" t="n">
        <v>84</v>
      </c>
      <c r="C95" s="35" t="n">
        <f aca="false">Alfonsine!C95+Bagnacavallo!C95+'Bagnara di Romagna'!C95+Brisighella!C95+'Casola Valsenio'!C95+'Castel Bolognese'!C95+Cervia!C95+Conselice!C95+Cotignola!C95+Faenza!C95+Fusignano!C95+Lugo!C95+'Massa Lombarda'!C95+Ravenna!C95+'Riolo Terme'!C95+Russi!C95+'Sant''Agata sul Santerno'!C95+Solarolo!C95</f>
        <v>1268</v>
      </c>
      <c r="D95" s="35" t="n">
        <f aca="false">Alfonsine!D95+Bagnacavallo!D95+'Bagnara di Romagna'!D95+Brisighella!D95+'Casola Valsenio'!D95+'Castel Bolognese'!D95+Cervia!D95+Conselice!D95+Cotignola!D95+Faenza!D95+Fusignano!D95+Lugo!D95+'Massa Lombarda'!D95+Ravenna!D95+'Riolo Terme'!D95+Russi!D95+'Sant''Agata sul Santerno'!D95+Solarolo!D95</f>
        <v>1830</v>
      </c>
      <c r="E95" s="35" t="n">
        <f aca="false">Alfonsine!E95+Bagnacavallo!E95+'Bagnara di Romagna'!E95+Brisighella!E95+'Casola Valsenio'!E95+'Castel Bolognese'!E95+Cervia!E95+Conselice!E95+Cotignola!E95+Faenza!E95+Fusignano!E95+Lugo!E95+'Massa Lombarda'!E95+Ravenna!E95+'Riolo Terme'!E95+Russi!E95+'Sant''Agata sul Santerno'!E95+Solarolo!E95</f>
        <v>3098</v>
      </c>
    </row>
    <row r="96" customFormat="false" ht="12.75" hidden="false" customHeight="false" outlineLevel="0" collapsed="false">
      <c r="A96" s="18" t="str">
        <f aca="false">$D$5</f>
        <v>039000</v>
      </c>
      <c r="B96" s="19" t="n">
        <v>85</v>
      </c>
      <c r="C96" s="35" t="n">
        <f aca="false">Alfonsine!C96+Bagnacavallo!C96+'Bagnara di Romagna'!C96+Brisighella!C96+'Casola Valsenio'!C96+'Castel Bolognese'!C96+Cervia!C96+Conselice!C96+Cotignola!C96+Faenza!C96+Fusignano!C96+Lugo!C96+'Massa Lombarda'!C96+Ravenna!C96+'Riolo Terme'!C96+Russi!C96+'Sant''Agata sul Santerno'!C96+Solarolo!C96</f>
        <v>1282</v>
      </c>
      <c r="D96" s="35" t="n">
        <f aca="false">Alfonsine!D96+Bagnacavallo!D96+'Bagnara di Romagna'!D96+Brisighella!D96+'Casola Valsenio'!D96+'Castel Bolognese'!D96+Cervia!D96+Conselice!D96+Cotignola!D96+Faenza!D96+Fusignano!D96+Lugo!D96+'Massa Lombarda'!D96+Ravenna!D96+'Riolo Terme'!D96+Russi!D96+'Sant''Agata sul Santerno'!D96+Solarolo!D96</f>
        <v>1779</v>
      </c>
      <c r="E96" s="35" t="n">
        <f aca="false">Alfonsine!E96+Bagnacavallo!E96+'Bagnara di Romagna'!E96+Brisighella!E96+'Casola Valsenio'!E96+'Castel Bolognese'!E96+Cervia!E96+Conselice!E96+Cotignola!E96+Faenza!E96+Fusignano!E96+Lugo!E96+'Massa Lombarda'!E96+Ravenna!E96+'Riolo Terme'!E96+Russi!E96+'Sant''Agata sul Santerno'!E96+Solarolo!E96</f>
        <v>3061</v>
      </c>
    </row>
    <row r="97" customFormat="false" ht="12.75" hidden="false" customHeight="false" outlineLevel="0" collapsed="false">
      <c r="A97" s="18" t="str">
        <f aca="false">$D$5</f>
        <v>039000</v>
      </c>
      <c r="B97" s="19" t="n">
        <v>86</v>
      </c>
      <c r="C97" s="35" t="n">
        <f aca="false">Alfonsine!C97+Bagnacavallo!C97+'Bagnara di Romagna'!C97+Brisighella!C97+'Casola Valsenio'!C97+'Castel Bolognese'!C97+Cervia!C97+Conselice!C97+Cotignola!C97+Faenza!C97+Fusignano!C97+Lugo!C97+'Massa Lombarda'!C97+Ravenna!C97+'Riolo Terme'!C97+Russi!C97+'Sant''Agata sul Santerno'!C97+Solarolo!C97</f>
        <v>1185</v>
      </c>
      <c r="D97" s="35" t="n">
        <f aca="false">Alfonsine!D97+Bagnacavallo!D97+'Bagnara di Romagna'!D97+Brisighella!D97+'Casola Valsenio'!D97+'Castel Bolognese'!D97+Cervia!D97+Conselice!D97+Cotignola!D97+Faenza!D97+Fusignano!D97+Lugo!D97+'Massa Lombarda'!D97+Ravenna!D97+'Riolo Terme'!D97+Russi!D97+'Sant''Agata sul Santerno'!D97+Solarolo!D97</f>
        <v>1622</v>
      </c>
      <c r="E97" s="35" t="n">
        <f aca="false">Alfonsine!E97+Bagnacavallo!E97+'Bagnara di Romagna'!E97+Brisighella!E97+'Casola Valsenio'!E97+'Castel Bolognese'!E97+Cervia!E97+Conselice!E97+Cotignola!E97+Faenza!E97+Fusignano!E97+Lugo!E97+'Massa Lombarda'!E97+Ravenna!E97+'Riolo Terme'!E97+Russi!E97+'Sant''Agata sul Santerno'!E97+Solarolo!E97</f>
        <v>2807</v>
      </c>
    </row>
    <row r="98" customFormat="false" ht="12.75" hidden="false" customHeight="false" outlineLevel="0" collapsed="false">
      <c r="A98" s="18" t="str">
        <f aca="false">$D$5</f>
        <v>039000</v>
      </c>
      <c r="B98" s="19" t="n">
        <v>87</v>
      </c>
      <c r="C98" s="35" t="n">
        <f aca="false">Alfonsine!C98+Bagnacavallo!C98+'Bagnara di Romagna'!C98+Brisighella!C98+'Casola Valsenio'!C98+'Castel Bolognese'!C98+Cervia!C98+Conselice!C98+Cotignola!C98+Faenza!C98+Fusignano!C98+Lugo!C98+'Massa Lombarda'!C98+Ravenna!C98+'Riolo Terme'!C98+Russi!C98+'Sant''Agata sul Santerno'!C98+Solarolo!C98</f>
        <v>975</v>
      </c>
      <c r="D98" s="35" t="n">
        <f aca="false">Alfonsine!D98+Bagnacavallo!D98+'Bagnara di Romagna'!D98+Brisighella!D98+'Casola Valsenio'!D98+'Castel Bolognese'!D98+Cervia!D98+Conselice!D98+Cotignola!D98+Faenza!D98+Fusignano!D98+Lugo!D98+'Massa Lombarda'!D98+Ravenna!D98+'Riolo Terme'!D98+Russi!D98+'Sant''Agata sul Santerno'!D98+Solarolo!D98</f>
        <v>1447</v>
      </c>
      <c r="E98" s="35" t="n">
        <f aca="false">Alfonsine!E98+Bagnacavallo!E98+'Bagnara di Romagna'!E98+Brisighella!E98+'Casola Valsenio'!E98+'Castel Bolognese'!E98+Cervia!E98+Conselice!E98+Cotignola!E98+Faenza!E98+Fusignano!E98+Lugo!E98+'Massa Lombarda'!E98+Ravenna!E98+'Riolo Terme'!E98+Russi!E98+'Sant''Agata sul Santerno'!E98+Solarolo!E98</f>
        <v>2422</v>
      </c>
    </row>
    <row r="99" customFormat="false" ht="12.75" hidden="false" customHeight="false" outlineLevel="0" collapsed="false">
      <c r="A99" s="18" t="str">
        <f aca="false">$D$5</f>
        <v>039000</v>
      </c>
      <c r="B99" s="19" t="n">
        <v>88</v>
      </c>
      <c r="C99" s="35" t="n">
        <f aca="false">Alfonsine!C99+Bagnacavallo!C99+'Bagnara di Romagna'!C99+Brisighella!C99+'Casola Valsenio'!C99+'Castel Bolognese'!C99+Cervia!C99+Conselice!C99+Cotignola!C99+Faenza!C99+Fusignano!C99+Lugo!C99+'Massa Lombarda'!C99+Ravenna!C99+'Riolo Terme'!C99+Russi!C99+'Sant''Agata sul Santerno'!C99+Solarolo!C99</f>
        <v>760</v>
      </c>
      <c r="D99" s="35" t="n">
        <f aca="false">Alfonsine!D99+Bagnacavallo!D99+'Bagnara di Romagna'!D99+Brisighella!D99+'Casola Valsenio'!D99+'Castel Bolognese'!D99+Cervia!D99+Conselice!D99+Cotignola!D99+Faenza!D99+Fusignano!D99+Lugo!D99+'Massa Lombarda'!D99+Ravenna!D99+'Riolo Terme'!D99+Russi!D99+'Sant''Agata sul Santerno'!D99+Solarolo!D99</f>
        <v>1248</v>
      </c>
      <c r="E99" s="35" t="n">
        <f aca="false">Alfonsine!E99+Bagnacavallo!E99+'Bagnara di Romagna'!E99+Brisighella!E99+'Casola Valsenio'!E99+'Castel Bolognese'!E99+Cervia!E99+Conselice!E99+Cotignola!E99+Faenza!E99+Fusignano!E99+Lugo!E99+'Massa Lombarda'!E99+Ravenna!E99+'Riolo Terme'!E99+Russi!E99+'Sant''Agata sul Santerno'!E99+Solarolo!E99</f>
        <v>2008</v>
      </c>
    </row>
    <row r="100" customFormat="false" ht="12.75" hidden="false" customHeight="false" outlineLevel="0" collapsed="false">
      <c r="A100" s="18" t="str">
        <f aca="false">$D$5</f>
        <v>039000</v>
      </c>
      <c r="B100" s="19" t="n">
        <v>89</v>
      </c>
      <c r="C100" s="35" t="n">
        <f aca="false">Alfonsine!C100+Bagnacavallo!C100+'Bagnara di Romagna'!C100+Brisighella!C100+'Casola Valsenio'!C100+'Castel Bolognese'!C100+Cervia!C100+Conselice!C100+Cotignola!C100+Faenza!C100+Fusignano!C100+Lugo!C100+'Massa Lombarda'!C100+Ravenna!C100+'Riolo Terme'!C100+Russi!C100+'Sant''Agata sul Santerno'!C100+Solarolo!C100</f>
        <v>733</v>
      </c>
      <c r="D100" s="35" t="n">
        <f aca="false">Alfonsine!D100+Bagnacavallo!D100+'Bagnara di Romagna'!D100+Brisighella!D100+'Casola Valsenio'!D100+'Castel Bolognese'!D100+Cervia!D100+Conselice!D100+Cotignola!D100+Faenza!D100+Fusignano!D100+Lugo!D100+'Massa Lombarda'!D100+Ravenna!D100+'Riolo Terme'!D100+Russi!D100+'Sant''Agata sul Santerno'!D100+Solarolo!D100</f>
        <v>1224</v>
      </c>
      <c r="E100" s="35" t="n">
        <f aca="false">Alfonsine!E100+Bagnacavallo!E100+'Bagnara di Romagna'!E100+Brisighella!E100+'Casola Valsenio'!E100+'Castel Bolognese'!E100+Cervia!E100+Conselice!E100+Cotignola!E100+Faenza!E100+Fusignano!E100+Lugo!E100+'Massa Lombarda'!E100+Ravenna!E100+'Riolo Terme'!E100+Russi!E100+'Sant''Agata sul Santerno'!E100+Solarolo!E100</f>
        <v>1957</v>
      </c>
    </row>
    <row r="101" customFormat="false" ht="12.75" hidden="false" customHeight="false" outlineLevel="0" collapsed="false">
      <c r="A101" s="18" t="str">
        <f aca="false">$D$5</f>
        <v>039000</v>
      </c>
      <c r="B101" s="19" t="n">
        <v>90</v>
      </c>
      <c r="C101" s="35" t="n">
        <f aca="false">Alfonsine!C101+Bagnacavallo!C101+'Bagnara di Romagna'!C101+Brisighella!C101+'Casola Valsenio'!C101+'Castel Bolognese'!C101+Cervia!C101+Conselice!C101+Cotignola!C101+Faenza!C101+Fusignano!C101+Lugo!C101+'Massa Lombarda'!C101+Ravenna!C101+'Riolo Terme'!C101+Russi!C101+'Sant''Agata sul Santerno'!C101+Solarolo!C101</f>
        <v>635</v>
      </c>
      <c r="D101" s="35" t="n">
        <f aca="false">Alfonsine!D101+Bagnacavallo!D101+'Bagnara di Romagna'!D101+Brisighella!D101+'Casola Valsenio'!D101+'Castel Bolognese'!D101+Cervia!D101+Conselice!D101+Cotignola!D101+Faenza!D101+Fusignano!D101+Lugo!D101+'Massa Lombarda'!D101+Ravenna!D101+'Riolo Terme'!D101+Russi!D101+'Sant''Agata sul Santerno'!D101+Solarolo!D101</f>
        <v>1101</v>
      </c>
      <c r="E101" s="35" t="n">
        <f aca="false">Alfonsine!E101+Bagnacavallo!E101+'Bagnara di Romagna'!E101+Brisighella!E101+'Casola Valsenio'!E101+'Castel Bolognese'!E101+Cervia!E101+Conselice!E101+Cotignola!E101+Faenza!E101+Fusignano!E101+Lugo!E101+'Massa Lombarda'!E101+Ravenna!E101+'Riolo Terme'!E101+Russi!E101+'Sant''Agata sul Santerno'!E101+Solarolo!E101</f>
        <v>1736</v>
      </c>
    </row>
    <row r="102" customFormat="false" ht="12.75" hidden="false" customHeight="false" outlineLevel="0" collapsed="false">
      <c r="A102" s="18" t="str">
        <f aca="false">$D$5</f>
        <v>039000</v>
      </c>
      <c r="B102" s="19" t="n">
        <v>91</v>
      </c>
      <c r="C102" s="35" t="n">
        <f aca="false">Alfonsine!C102+Bagnacavallo!C102+'Bagnara di Romagna'!C102+Brisighella!C102+'Casola Valsenio'!C102+'Castel Bolognese'!C102+Cervia!C102+Conselice!C102+Cotignola!C102+Faenza!C102+Fusignano!C102+Lugo!C102+'Massa Lombarda'!C102+Ravenna!C102+'Riolo Terme'!C102+Russi!C102+'Sant''Agata sul Santerno'!C102+Solarolo!C102</f>
        <v>499</v>
      </c>
      <c r="D102" s="35" t="n">
        <f aca="false">Alfonsine!D102+Bagnacavallo!D102+'Bagnara di Romagna'!D102+Brisighella!D102+'Casola Valsenio'!D102+'Castel Bolognese'!D102+Cervia!D102+Conselice!D102+Cotignola!D102+Faenza!D102+Fusignano!D102+Lugo!D102+'Massa Lombarda'!D102+Ravenna!D102+'Riolo Terme'!D102+Russi!D102+'Sant''Agata sul Santerno'!D102+Solarolo!D102</f>
        <v>892</v>
      </c>
      <c r="E102" s="35" t="n">
        <f aca="false">Alfonsine!E102+Bagnacavallo!E102+'Bagnara di Romagna'!E102+Brisighella!E102+'Casola Valsenio'!E102+'Castel Bolognese'!E102+Cervia!E102+Conselice!E102+Cotignola!E102+Faenza!E102+Fusignano!E102+Lugo!E102+'Massa Lombarda'!E102+Ravenna!E102+'Riolo Terme'!E102+Russi!E102+'Sant''Agata sul Santerno'!E102+Solarolo!E102</f>
        <v>1391</v>
      </c>
    </row>
    <row r="103" customFormat="false" ht="12.75" hidden="false" customHeight="false" outlineLevel="0" collapsed="false">
      <c r="A103" s="18" t="str">
        <f aca="false">$D$5</f>
        <v>039000</v>
      </c>
      <c r="B103" s="19" t="n">
        <v>92</v>
      </c>
      <c r="C103" s="35" t="n">
        <f aca="false">Alfonsine!C103+Bagnacavallo!C103+'Bagnara di Romagna'!C103+Brisighella!C103+'Casola Valsenio'!C103+'Castel Bolognese'!C103+Cervia!C103+Conselice!C103+Cotignola!C103+Faenza!C103+Fusignano!C103+Lugo!C103+'Massa Lombarda'!C103+Ravenna!C103+'Riolo Terme'!C103+Russi!C103+'Sant''Agata sul Santerno'!C103+Solarolo!C103</f>
        <v>359</v>
      </c>
      <c r="D103" s="35" t="n">
        <f aca="false">Alfonsine!D103+Bagnacavallo!D103+'Bagnara di Romagna'!D103+Brisighella!D103+'Casola Valsenio'!D103+'Castel Bolognese'!D103+Cervia!D103+Conselice!D103+Cotignola!D103+Faenza!D103+Fusignano!D103+Lugo!D103+'Massa Lombarda'!D103+Ravenna!D103+'Riolo Terme'!D103+Russi!D103+'Sant''Agata sul Santerno'!D103+Solarolo!D103</f>
        <v>752</v>
      </c>
      <c r="E103" s="35" t="n">
        <f aca="false">Alfonsine!E103+Bagnacavallo!E103+'Bagnara di Romagna'!E103+Brisighella!E103+'Casola Valsenio'!E103+'Castel Bolognese'!E103+Cervia!E103+Conselice!E103+Cotignola!E103+Faenza!E103+Fusignano!E103+Lugo!E103+'Massa Lombarda'!E103+Ravenna!E103+'Riolo Terme'!E103+Russi!E103+'Sant''Agata sul Santerno'!E103+Solarolo!E103</f>
        <v>1111</v>
      </c>
    </row>
    <row r="104" customFormat="false" ht="12.75" hidden="false" customHeight="false" outlineLevel="0" collapsed="false">
      <c r="A104" s="18" t="str">
        <f aca="false">$D$5</f>
        <v>039000</v>
      </c>
      <c r="B104" s="19" t="n">
        <v>93</v>
      </c>
      <c r="C104" s="35" t="n">
        <f aca="false">Alfonsine!C104+Bagnacavallo!C104+'Bagnara di Romagna'!C104+Brisighella!C104+'Casola Valsenio'!C104+'Castel Bolognese'!C104+Cervia!C104+Conselice!C104+Cotignola!C104+Faenza!C104+Fusignano!C104+Lugo!C104+'Massa Lombarda'!C104+Ravenna!C104+'Riolo Terme'!C104+Russi!C104+'Sant''Agata sul Santerno'!C104+Solarolo!C104</f>
        <v>290</v>
      </c>
      <c r="D104" s="35" t="n">
        <f aca="false">Alfonsine!D104+Bagnacavallo!D104+'Bagnara di Romagna'!D104+Brisighella!D104+'Casola Valsenio'!D104+'Castel Bolognese'!D104+Cervia!D104+Conselice!D104+Cotignola!D104+Faenza!D104+Fusignano!D104+Lugo!D104+'Massa Lombarda'!D104+Ravenna!D104+'Riolo Terme'!D104+Russi!D104+'Sant''Agata sul Santerno'!D104+Solarolo!D104</f>
        <v>595</v>
      </c>
      <c r="E104" s="35" t="n">
        <f aca="false">Alfonsine!E104+Bagnacavallo!E104+'Bagnara di Romagna'!E104+Brisighella!E104+'Casola Valsenio'!E104+'Castel Bolognese'!E104+Cervia!E104+Conselice!E104+Cotignola!E104+Faenza!E104+Fusignano!E104+Lugo!E104+'Massa Lombarda'!E104+Ravenna!E104+'Riolo Terme'!E104+Russi!E104+'Sant''Agata sul Santerno'!E104+Solarolo!E104</f>
        <v>885</v>
      </c>
    </row>
    <row r="105" customFormat="false" ht="12.75" hidden="false" customHeight="false" outlineLevel="0" collapsed="false">
      <c r="A105" s="18" t="str">
        <f aca="false">$D$5</f>
        <v>039000</v>
      </c>
      <c r="B105" s="19" t="n">
        <v>94</v>
      </c>
      <c r="C105" s="35" t="n">
        <f aca="false">Alfonsine!C105+Bagnacavallo!C105+'Bagnara di Romagna'!C105+Brisighella!C105+'Casola Valsenio'!C105+'Castel Bolognese'!C105+Cervia!C105+Conselice!C105+Cotignola!C105+Faenza!C105+Fusignano!C105+Lugo!C105+'Massa Lombarda'!C105+Ravenna!C105+'Riolo Terme'!C105+Russi!C105+'Sant''Agata sul Santerno'!C105+Solarolo!C105</f>
        <v>236</v>
      </c>
      <c r="D105" s="35" t="n">
        <f aca="false">Alfonsine!D105+Bagnacavallo!D105+'Bagnara di Romagna'!D105+Brisighella!D105+'Casola Valsenio'!D105+'Castel Bolognese'!D105+Cervia!D105+Conselice!D105+Cotignola!D105+Faenza!D105+Fusignano!D105+Lugo!D105+'Massa Lombarda'!D105+Ravenna!D105+'Riolo Terme'!D105+Russi!D105+'Sant''Agata sul Santerno'!D105+Solarolo!D105</f>
        <v>551</v>
      </c>
      <c r="E105" s="35" t="n">
        <f aca="false">Alfonsine!E105+Bagnacavallo!E105+'Bagnara di Romagna'!E105+Brisighella!E105+'Casola Valsenio'!E105+'Castel Bolognese'!E105+Cervia!E105+Conselice!E105+Cotignola!E105+Faenza!E105+Fusignano!E105+Lugo!E105+'Massa Lombarda'!E105+Ravenna!E105+'Riolo Terme'!E105+Russi!E105+'Sant''Agata sul Santerno'!E105+Solarolo!E105</f>
        <v>787</v>
      </c>
    </row>
    <row r="106" customFormat="false" ht="12.75" hidden="false" customHeight="false" outlineLevel="0" collapsed="false">
      <c r="A106" s="18" t="str">
        <f aca="false">$D$5</f>
        <v>039000</v>
      </c>
      <c r="B106" s="19" t="n">
        <v>95</v>
      </c>
      <c r="C106" s="35" t="n">
        <f aca="false">Alfonsine!C106+Bagnacavallo!C106+'Bagnara di Romagna'!C106+Brisighella!C106+'Casola Valsenio'!C106+'Castel Bolognese'!C106+Cervia!C106+Conselice!C106+Cotignola!C106+Faenza!C106+Fusignano!C106+Lugo!C106+'Massa Lombarda'!C106+Ravenna!C106+'Riolo Terme'!C106+Russi!C106+'Sant''Agata sul Santerno'!C106+Solarolo!C106</f>
        <v>142</v>
      </c>
      <c r="D106" s="35" t="n">
        <f aca="false">Alfonsine!D106+Bagnacavallo!D106+'Bagnara di Romagna'!D106+Brisighella!D106+'Casola Valsenio'!D106+'Castel Bolognese'!D106+Cervia!D106+Conselice!D106+Cotignola!D106+Faenza!D106+Fusignano!D106+Lugo!D106+'Massa Lombarda'!D106+Ravenna!D106+'Riolo Terme'!D106+Russi!D106+'Sant''Agata sul Santerno'!D106+Solarolo!D106</f>
        <v>373</v>
      </c>
      <c r="E106" s="35" t="n">
        <f aca="false">Alfonsine!E106+Bagnacavallo!E106+'Bagnara di Romagna'!E106+Brisighella!E106+'Casola Valsenio'!E106+'Castel Bolognese'!E106+Cervia!E106+Conselice!E106+Cotignola!E106+Faenza!E106+Fusignano!E106+Lugo!E106+'Massa Lombarda'!E106+Ravenna!E106+'Riolo Terme'!E106+Russi!E106+'Sant''Agata sul Santerno'!E106+Solarolo!E106</f>
        <v>515</v>
      </c>
    </row>
    <row r="107" customFormat="false" ht="12.75" hidden="false" customHeight="false" outlineLevel="0" collapsed="false">
      <c r="A107" s="18" t="str">
        <f aca="false">$D$5</f>
        <v>039000</v>
      </c>
      <c r="B107" s="19" t="n">
        <v>96</v>
      </c>
      <c r="C107" s="35" t="n">
        <f aca="false">Alfonsine!C107+Bagnacavallo!C107+'Bagnara di Romagna'!C107+Brisighella!C107+'Casola Valsenio'!C107+'Castel Bolognese'!C107+Cervia!C107+Conselice!C107+Cotignola!C107+Faenza!C107+Fusignano!C107+Lugo!C107+'Massa Lombarda'!C107+Ravenna!C107+'Riolo Terme'!C107+Russi!C107+'Sant''Agata sul Santerno'!C107+Solarolo!C107</f>
        <v>122</v>
      </c>
      <c r="D107" s="35" t="n">
        <f aca="false">Alfonsine!D107+Bagnacavallo!D107+'Bagnara di Romagna'!D107+Brisighella!D107+'Casola Valsenio'!D107+'Castel Bolognese'!D107+Cervia!D107+Conselice!D107+Cotignola!D107+Faenza!D107+Fusignano!D107+Lugo!D107+'Massa Lombarda'!D107+Ravenna!D107+'Riolo Terme'!D107+Russi!D107+'Sant''Agata sul Santerno'!D107+Solarolo!D107</f>
        <v>299</v>
      </c>
      <c r="E107" s="35" t="n">
        <f aca="false">Alfonsine!E107+Bagnacavallo!E107+'Bagnara di Romagna'!E107+Brisighella!E107+'Casola Valsenio'!E107+'Castel Bolognese'!E107+Cervia!E107+Conselice!E107+Cotignola!E107+Faenza!E107+Fusignano!E107+Lugo!E107+'Massa Lombarda'!E107+Ravenna!E107+'Riolo Terme'!E107+Russi!E107+'Sant''Agata sul Santerno'!E107+Solarolo!E107</f>
        <v>421</v>
      </c>
    </row>
    <row r="108" customFormat="false" ht="12.75" hidden="false" customHeight="false" outlineLevel="0" collapsed="false">
      <c r="A108" s="18" t="str">
        <f aca="false">$D$5</f>
        <v>039000</v>
      </c>
      <c r="B108" s="19" t="n">
        <v>97</v>
      </c>
      <c r="C108" s="35" t="n">
        <f aca="false">Alfonsine!C108+Bagnacavallo!C108+'Bagnara di Romagna'!C108+Brisighella!C108+'Casola Valsenio'!C108+'Castel Bolognese'!C108+Cervia!C108+Conselice!C108+Cotignola!C108+Faenza!C108+Fusignano!C108+Lugo!C108+'Massa Lombarda'!C108+Ravenna!C108+'Riolo Terme'!C108+Russi!C108+'Sant''Agata sul Santerno'!C108+Solarolo!C108</f>
        <v>69</v>
      </c>
      <c r="D108" s="35" t="n">
        <f aca="false">Alfonsine!D108+Bagnacavallo!D108+'Bagnara di Romagna'!D108+Brisighella!D108+'Casola Valsenio'!D108+'Castel Bolognese'!D108+Cervia!D108+Conselice!D108+Cotignola!D108+Faenza!D108+Fusignano!D108+Lugo!D108+'Massa Lombarda'!D108+Ravenna!D108+'Riolo Terme'!D108+Russi!D108+'Sant''Agata sul Santerno'!D108+Solarolo!D108</f>
        <v>208</v>
      </c>
      <c r="E108" s="35" t="n">
        <f aca="false">Alfonsine!E108+Bagnacavallo!E108+'Bagnara di Romagna'!E108+Brisighella!E108+'Casola Valsenio'!E108+'Castel Bolognese'!E108+Cervia!E108+Conselice!E108+Cotignola!E108+Faenza!E108+Fusignano!E108+Lugo!E108+'Massa Lombarda'!E108+Ravenna!E108+'Riolo Terme'!E108+Russi!E108+'Sant''Agata sul Santerno'!E108+Solarolo!E108</f>
        <v>277</v>
      </c>
    </row>
    <row r="109" customFormat="false" ht="12.75" hidden="false" customHeight="false" outlineLevel="0" collapsed="false">
      <c r="A109" s="18" t="str">
        <f aca="false">$D$5</f>
        <v>039000</v>
      </c>
      <c r="B109" s="19" t="n">
        <v>98</v>
      </c>
      <c r="C109" s="35" t="n">
        <f aca="false">Alfonsine!C109+Bagnacavallo!C109+'Bagnara di Romagna'!C109+Brisighella!C109+'Casola Valsenio'!C109+'Castel Bolognese'!C109+Cervia!C109+Conselice!C109+Cotignola!C109+Faenza!C109+Fusignano!C109+Lugo!C109+'Massa Lombarda'!C109+Ravenna!C109+'Riolo Terme'!C109+Russi!C109+'Sant''Agata sul Santerno'!C109+Solarolo!C109</f>
        <v>38</v>
      </c>
      <c r="D109" s="35" t="n">
        <f aca="false">Alfonsine!D109+Bagnacavallo!D109+'Bagnara di Romagna'!D109+Brisighella!D109+'Casola Valsenio'!D109+'Castel Bolognese'!D109+Cervia!D109+Conselice!D109+Cotignola!D109+Faenza!D109+Fusignano!D109+Lugo!D109+'Massa Lombarda'!D109+Ravenna!D109+'Riolo Terme'!D109+Russi!D109+'Sant''Agata sul Santerno'!D109+Solarolo!D109</f>
        <v>162</v>
      </c>
      <c r="E109" s="35" t="n">
        <f aca="false">Alfonsine!E109+Bagnacavallo!E109+'Bagnara di Romagna'!E109+Brisighella!E109+'Casola Valsenio'!E109+'Castel Bolognese'!E109+Cervia!E109+Conselice!E109+Cotignola!E109+Faenza!E109+Fusignano!E109+Lugo!E109+'Massa Lombarda'!E109+Ravenna!E109+'Riolo Terme'!E109+Russi!E109+'Sant''Agata sul Santerno'!E109+Solarolo!E109</f>
        <v>200</v>
      </c>
    </row>
    <row r="110" customFormat="false" ht="12.75" hidden="false" customHeight="false" outlineLevel="0" collapsed="false">
      <c r="A110" s="18" t="str">
        <f aca="false">$D$5</f>
        <v>039000</v>
      </c>
      <c r="B110" s="19" t="n">
        <v>99</v>
      </c>
      <c r="C110" s="35" t="n">
        <f aca="false">Alfonsine!C110+Bagnacavallo!C110+'Bagnara di Romagna'!C110+Brisighella!C110+'Casola Valsenio'!C110+'Castel Bolognese'!C110+Cervia!C110+Conselice!C110+Cotignola!C110+Faenza!C110+Fusignano!C110+Lugo!C110+'Massa Lombarda'!C110+Ravenna!C110+'Riolo Terme'!C110+Russi!C110+'Sant''Agata sul Santerno'!C110+Solarolo!C110</f>
        <v>39</v>
      </c>
      <c r="D110" s="35" t="n">
        <f aca="false">Alfonsine!D110+Bagnacavallo!D110+'Bagnara di Romagna'!D110+Brisighella!D110+'Casola Valsenio'!D110+'Castel Bolognese'!D110+Cervia!D110+Conselice!D110+Cotignola!D110+Faenza!D110+Fusignano!D110+Lugo!D110+'Massa Lombarda'!D110+Ravenna!D110+'Riolo Terme'!D110+Russi!D110+'Sant''Agata sul Santerno'!D110+Solarolo!D110</f>
        <v>105</v>
      </c>
      <c r="E110" s="35" t="n">
        <f aca="false">Alfonsine!E110+Bagnacavallo!E110+'Bagnara di Romagna'!E110+Brisighella!E110+'Casola Valsenio'!E110+'Castel Bolognese'!E110+Cervia!E110+Conselice!E110+Cotignola!E110+Faenza!E110+Fusignano!E110+Lugo!E110+'Massa Lombarda'!E110+Ravenna!E110+'Riolo Terme'!E110+Russi!E110+'Sant''Agata sul Santerno'!E110+Solarolo!E110</f>
        <v>144</v>
      </c>
    </row>
    <row r="111" customFormat="false" ht="12.75" hidden="false" customHeight="false" outlineLevel="0" collapsed="false">
      <c r="A111" s="18"/>
      <c r="B111" s="19" t="s">
        <v>14</v>
      </c>
      <c r="C111" s="35" t="n">
        <f aca="false">Alfonsine!C111+Bagnacavallo!C111+'Bagnara di Romagna'!C111+Brisighella!C111+'Casola Valsenio'!C111+'Castel Bolognese'!C111+Cervia!C111+Conselice!C111+Cotignola!C111+Faenza!C111+Fusignano!C111+Lugo!C111+'Massa Lombarda'!C111+Ravenna!C111+'Riolo Terme'!C111+Russi!C111+'Sant''Agata sul Santerno'!C111+Solarolo!C111</f>
        <v>50</v>
      </c>
      <c r="D111" s="35" t="n">
        <f aca="false">Alfonsine!D111+Bagnacavallo!D111+'Bagnara di Romagna'!D111+Brisighella!D111+'Casola Valsenio'!D111+'Castel Bolognese'!D111+Cervia!D111+Conselice!D111+Cotignola!D111+Faenza!D111+Fusignano!D111+Lugo!D111+'Massa Lombarda'!D111+Ravenna!D111+'Riolo Terme'!D111+Russi!D111+'Sant''Agata sul Santerno'!D111+Solarolo!D111</f>
        <v>168</v>
      </c>
      <c r="E111" s="35" t="n">
        <f aca="false">Alfonsine!E111+Bagnacavallo!E111+'Bagnara di Romagna'!E111+Brisighella!E111+'Casola Valsenio'!E111+'Castel Bolognese'!E111+Cervia!E111+Conselice!E111+Cotignola!E111+Faenza!E111+Fusignano!E111+Lugo!E111+'Massa Lombarda'!E111+Ravenna!E111+'Riolo Terme'!E111+Russi!E111+'Sant''Agata sul Santerno'!E111+Solarolo!E111</f>
        <v>218</v>
      </c>
    </row>
    <row r="112" customFormat="false" ht="12.75" hidden="false" customHeight="false" outlineLevel="0" collapsed="false">
      <c r="A112" s="32"/>
      <c r="B112" s="33" t="s">
        <v>15</v>
      </c>
      <c r="C112" s="25" t="n">
        <f aca="false">SUM(C11:C111)</f>
        <v>190597</v>
      </c>
      <c r="D112" s="25" t="n">
        <f aca="false">SUM(D11:D111)</f>
        <v>196904</v>
      </c>
      <c r="E112" s="25" t="n">
        <f aca="false">Alfonsine!E112+Bagnacavallo!E112+'Bagnara di Romagna'!E112+Brisighella!E112+'Casola Valsenio'!E112+'Castel Bolognese'!E112+Cervia!E112+Conselice!E112+Cotignola!E112+Faenza!E112+Fusignano!E112+Lugo!E112+'Massa Lombarda'!E112+Ravenna!E112+'Riolo Terme'!E112+Russi!E112+'Sant''Agata sul Santerno'!E112+Solarolo!E112</f>
        <v>387501</v>
      </c>
      <c r="G112" s="22"/>
    </row>
    <row r="114" s="34" customFormat="true" ht="12.75" hidden="false" customHeight="false" outlineLevel="0" collapsed="false">
      <c r="C114" s="43"/>
      <c r="D114" s="43"/>
      <c r="E114" s="43"/>
    </row>
  </sheetData>
  <mergeCells count="2">
    <mergeCell ref="A1:E1"/>
    <mergeCell ref="A2:E2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C11:E112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28"/>
      <c r="C4" s="29"/>
    </row>
    <row r="5" customFormat="false" ht="12.75" hidden="false" customHeight="false" outlineLevel="0" collapsed="false">
      <c r="A5" s="8" t="s">
        <v>3</v>
      </c>
      <c r="D5" s="9" t="s">
        <v>16</v>
      </c>
    </row>
    <row r="6" customFormat="false" ht="12.75" hidden="false" customHeight="false" outlineLevel="0" collapsed="false">
      <c r="A6" s="8" t="s">
        <v>5</v>
      </c>
      <c r="D6" s="10" t="s">
        <v>17</v>
      </c>
    </row>
    <row r="7" customFormat="false" ht="12.75" hidden="false" customHeight="false" outlineLevel="0" collapsed="false">
      <c r="A7" s="8" t="s">
        <v>7</v>
      </c>
      <c r="D7" s="11" t="s">
        <v>8</v>
      </c>
    </row>
    <row r="10" customFormat="false" ht="39.75" hidden="false" customHeight="true" outlineLevel="0" collapsed="false">
      <c r="A10" s="13" t="s">
        <v>9</v>
      </c>
      <c r="B10" s="14" t="s">
        <v>10</v>
      </c>
      <c r="C10" s="15" t="s">
        <v>11</v>
      </c>
      <c r="D10" s="16" t="s">
        <v>12</v>
      </c>
      <c r="E10" s="17" t="s">
        <v>13</v>
      </c>
    </row>
    <row r="11" customFormat="false" ht="11.25" hidden="false" customHeight="true" outlineLevel="0" collapsed="false">
      <c r="A11" s="18" t="str">
        <f aca="false">$D$5</f>
        <v>039002</v>
      </c>
      <c r="B11" s="30" t="n">
        <v>0</v>
      </c>
      <c r="C11" s="31" t="n">
        <v>51</v>
      </c>
      <c r="D11" s="31" t="n">
        <v>50</v>
      </c>
      <c r="E11" s="31" t="n">
        <f aca="false">SUM(C11:D11)</f>
        <v>101</v>
      </c>
    </row>
    <row r="12" customFormat="false" ht="11.25" hidden="false" customHeight="true" outlineLevel="0" collapsed="false">
      <c r="A12" s="18" t="str">
        <f aca="false">$D$5</f>
        <v>039002</v>
      </c>
      <c r="B12" s="30" t="n">
        <v>1</v>
      </c>
      <c r="C12" s="31" t="n">
        <v>38</v>
      </c>
      <c r="D12" s="31" t="n">
        <v>49</v>
      </c>
      <c r="E12" s="31" t="n">
        <f aca="false">SUM(C12:D12)</f>
        <v>87</v>
      </c>
    </row>
    <row r="13" customFormat="false" ht="11.25" hidden="false" customHeight="true" outlineLevel="0" collapsed="false">
      <c r="A13" s="18" t="str">
        <f aca="false">$D$5</f>
        <v>039002</v>
      </c>
      <c r="B13" s="30" t="n">
        <v>2</v>
      </c>
      <c r="C13" s="31" t="n">
        <v>55</v>
      </c>
      <c r="D13" s="31" t="n">
        <v>53</v>
      </c>
      <c r="E13" s="31" t="n">
        <f aca="false">SUM(C13:D13)</f>
        <v>108</v>
      </c>
    </row>
    <row r="14" customFormat="false" ht="11.25" hidden="false" customHeight="true" outlineLevel="0" collapsed="false">
      <c r="A14" s="18" t="str">
        <f aca="false">$D$5</f>
        <v>039002</v>
      </c>
      <c r="B14" s="30" t="n">
        <v>3</v>
      </c>
      <c r="C14" s="31" t="n">
        <v>44</v>
      </c>
      <c r="D14" s="31" t="n">
        <v>50</v>
      </c>
      <c r="E14" s="31" t="n">
        <f aca="false">SUM(C14:D14)</f>
        <v>94</v>
      </c>
    </row>
    <row r="15" customFormat="false" ht="11.25" hidden="false" customHeight="true" outlineLevel="0" collapsed="false">
      <c r="A15" s="18" t="str">
        <f aca="false">$D$5</f>
        <v>039002</v>
      </c>
      <c r="B15" s="30" t="n">
        <v>4</v>
      </c>
      <c r="C15" s="31" t="n">
        <v>59</v>
      </c>
      <c r="D15" s="31" t="n">
        <v>55</v>
      </c>
      <c r="E15" s="31" t="n">
        <f aca="false">SUM(C15:D15)</f>
        <v>114</v>
      </c>
    </row>
    <row r="16" customFormat="false" ht="11.25" hidden="false" customHeight="true" outlineLevel="0" collapsed="false">
      <c r="A16" s="18" t="str">
        <f aca="false">$D$5</f>
        <v>039002</v>
      </c>
      <c r="B16" s="30" t="n">
        <v>5</v>
      </c>
      <c r="C16" s="31" t="n">
        <v>60</v>
      </c>
      <c r="D16" s="31" t="n">
        <v>56</v>
      </c>
      <c r="E16" s="31" t="n">
        <f aca="false">SUM(C16:D16)</f>
        <v>116</v>
      </c>
    </row>
    <row r="17" customFormat="false" ht="11.25" hidden="false" customHeight="true" outlineLevel="0" collapsed="false">
      <c r="A17" s="18" t="str">
        <f aca="false">$D$5</f>
        <v>039002</v>
      </c>
      <c r="B17" s="30" t="n">
        <v>6</v>
      </c>
      <c r="C17" s="31" t="n">
        <v>53</v>
      </c>
      <c r="D17" s="31" t="n">
        <v>63</v>
      </c>
      <c r="E17" s="31" t="n">
        <f aca="false">SUM(C17:D17)</f>
        <v>116</v>
      </c>
    </row>
    <row r="18" customFormat="false" ht="11.25" hidden="false" customHeight="true" outlineLevel="0" collapsed="false">
      <c r="A18" s="18" t="str">
        <f aca="false">$D$5</f>
        <v>039002</v>
      </c>
      <c r="B18" s="30" t="n">
        <v>7</v>
      </c>
      <c r="C18" s="31" t="n">
        <v>65</v>
      </c>
      <c r="D18" s="31" t="n">
        <v>70</v>
      </c>
      <c r="E18" s="31" t="n">
        <f aca="false">SUM(C18:D18)</f>
        <v>135</v>
      </c>
    </row>
    <row r="19" customFormat="false" ht="11.25" hidden="false" customHeight="true" outlineLevel="0" collapsed="false">
      <c r="A19" s="18" t="str">
        <f aca="false">$D$5</f>
        <v>039002</v>
      </c>
      <c r="B19" s="30" t="n">
        <v>8</v>
      </c>
      <c r="C19" s="31" t="n">
        <v>58</v>
      </c>
      <c r="D19" s="31" t="n">
        <v>63</v>
      </c>
      <c r="E19" s="31" t="n">
        <f aca="false">SUM(C19:D19)</f>
        <v>121</v>
      </c>
    </row>
    <row r="20" customFormat="false" ht="11.25" hidden="false" customHeight="true" outlineLevel="0" collapsed="false">
      <c r="A20" s="18" t="str">
        <f aca="false">$D$5</f>
        <v>039002</v>
      </c>
      <c r="B20" s="30" t="n">
        <v>9</v>
      </c>
      <c r="C20" s="31" t="n">
        <v>60</v>
      </c>
      <c r="D20" s="31" t="n">
        <v>66</v>
      </c>
      <c r="E20" s="31" t="n">
        <f aca="false">SUM(C20:D20)</f>
        <v>126</v>
      </c>
    </row>
    <row r="21" customFormat="false" ht="11.25" hidden="false" customHeight="true" outlineLevel="0" collapsed="false">
      <c r="A21" s="18" t="str">
        <f aca="false">$D$5</f>
        <v>039002</v>
      </c>
      <c r="B21" s="30" t="n">
        <v>10</v>
      </c>
      <c r="C21" s="31" t="n">
        <v>79</v>
      </c>
      <c r="D21" s="31" t="n">
        <v>67</v>
      </c>
      <c r="E21" s="31" t="n">
        <f aca="false">SUM(C21:D21)</f>
        <v>146</v>
      </c>
    </row>
    <row r="22" customFormat="false" ht="11.25" hidden="false" customHeight="true" outlineLevel="0" collapsed="false">
      <c r="A22" s="18" t="str">
        <f aca="false">$D$5</f>
        <v>039002</v>
      </c>
      <c r="B22" s="30" t="n">
        <v>11</v>
      </c>
      <c r="C22" s="31" t="n">
        <v>77</v>
      </c>
      <c r="D22" s="31" t="n">
        <v>70</v>
      </c>
      <c r="E22" s="31" t="n">
        <f aca="false">SUM(C22:D22)</f>
        <v>147</v>
      </c>
    </row>
    <row r="23" customFormat="false" ht="11.25" hidden="false" customHeight="true" outlineLevel="0" collapsed="false">
      <c r="A23" s="18" t="str">
        <f aca="false">$D$5</f>
        <v>039002</v>
      </c>
      <c r="B23" s="30" t="n">
        <v>12</v>
      </c>
      <c r="C23" s="31" t="n">
        <v>84</v>
      </c>
      <c r="D23" s="31" t="n">
        <v>70</v>
      </c>
      <c r="E23" s="31" t="n">
        <f aca="false">SUM(C23:D23)</f>
        <v>154</v>
      </c>
    </row>
    <row r="24" customFormat="false" ht="11.25" hidden="false" customHeight="true" outlineLevel="0" collapsed="false">
      <c r="A24" s="18" t="str">
        <f aca="false">$D$5</f>
        <v>039002</v>
      </c>
      <c r="B24" s="30" t="n">
        <v>13</v>
      </c>
      <c r="C24" s="31" t="n">
        <v>70</v>
      </c>
      <c r="D24" s="31" t="n">
        <v>82</v>
      </c>
      <c r="E24" s="31" t="n">
        <f aca="false">SUM(C24:D24)</f>
        <v>152</v>
      </c>
    </row>
    <row r="25" customFormat="false" ht="11.25" hidden="false" customHeight="true" outlineLevel="0" collapsed="false">
      <c r="A25" s="18" t="str">
        <f aca="false">$D$5</f>
        <v>039002</v>
      </c>
      <c r="B25" s="30" t="n">
        <v>14</v>
      </c>
      <c r="C25" s="31" t="n">
        <v>69</v>
      </c>
      <c r="D25" s="31" t="n">
        <v>71</v>
      </c>
      <c r="E25" s="31" t="n">
        <f aca="false">SUM(C25:D25)</f>
        <v>140</v>
      </c>
    </row>
    <row r="26" customFormat="false" ht="11.25" hidden="false" customHeight="true" outlineLevel="0" collapsed="false">
      <c r="A26" s="18" t="str">
        <f aca="false">$D$5</f>
        <v>039002</v>
      </c>
      <c r="B26" s="30" t="n">
        <v>15</v>
      </c>
      <c r="C26" s="31" t="n">
        <v>89</v>
      </c>
      <c r="D26" s="31" t="n">
        <v>66</v>
      </c>
      <c r="E26" s="31" t="n">
        <f aca="false">SUM(C26:D26)</f>
        <v>155</v>
      </c>
    </row>
    <row r="27" customFormat="false" ht="11.25" hidden="false" customHeight="true" outlineLevel="0" collapsed="false">
      <c r="A27" s="18" t="str">
        <f aca="false">$D$5</f>
        <v>039002</v>
      </c>
      <c r="B27" s="30" t="n">
        <v>16</v>
      </c>
      <c r="C27" s="31" t="n">
        <v>61</v>
      </c>
      <c r="D27" s="31" t="n">
        <v>80</v>
      </c>
      <c r="E27" s="31" t="n">
        <f aca="false">SUM(C27:D27)</f>
        <v>141</v>
      </c>
    </row>
    <row r="28" customFormat="false" ht="11.25" hidden="false" customHeight="true" outlineLevel="0" collapsed="false">
      <c r="A28" s="18" t="str">
        <f aca="false">$D$5</f>
        <v>039002</v>
      </c>
      <c r="B28" s="30" t="n">
        <v>17</v>
      </c>
      <c r="C28" s="31" t="n">
        <v>86</v>
      </c>
      <c r="D28" s="31" t="n">
        <v>73</v>
      </c>
      <c r="E28" s="31" t="n">
        <f aca="false">SUM(C28:D28)</f>
        <v>159</v>
      </c>
    </row>
    <row r="29" customFormat="false" ht="11.25" hidden="false" customHeight="true" outlineLevel="0" collapsed="false">
      <c r="A29" s="18" t="str">
        <f aca="false">$D$5</f>
        <v>039002</v>
      </c>
      <c r="B29" s="30" t="n">
        <v>18</v>
      </c>
      <c r="C29" s="31" t="n">
        <v>84</v>
      </c>
      <c r="D29" s="31" t="n">
        <v>59</v>
      </c>
      <c r="E29" s="31" t="n">
        <f aca="false">SUM(C29:D29)</f>
        <v>143</v>
      </c>
    </row>
    <row r="30" customFormat="false" ht="11.25" hidden="false" customHeight="true" outlineLevel="0" collapsed="false">
      <c r="A30" s="18" t="str">
        <f aca="false">$D$5</f>
        <v>039002</v>
      </c>
      <c r="B30" s="30" t="n">
        <v>19</v>
      </c>
      <c r="C30" s="31" t="n">
        <v>82</v>
      </c>
      <c r="D30" s="31" t="n">
        <v>69</v>
      </c>
      <c r="E30" s="31" t="n">
        <f aca="false">SUM(C30:D30)</f>
        <v>151</v>
      </c>
    </row>
    <row r="31" customFormat="false" ht="11.25" hidden="false" customHeight="true" outlineLevel="0" collapsed="false">
      <c r="A31" s="18" t="str">
        <f aca="false">$D$5</f>
        <v>039002</v>
      </c>
      <c r="B31" s="30" t="n">
        <v>20</v>
      </c>
      <c r="C31" s="31" t="n">
        <v>87</v>
      </c>
      <c r="D31" s="31" t="n">
        <v>62</v>
      </c>
      <c r="E31" s="31" t="n">
        <f aca="false">SUM(C31:D31)</f>
        <v>149</v>
      </c>
    </row>
    <row r="32" customFormat="false" ht="11.25" hidden="false" customHeight="true" outlineLevel="0" collapsed="false">
      <c r="A32" s="18" t="str">
        <f aca="false">$D$5</f>
        <v>039002</v>
      </c>
      <c r="B32" s="30" t="n">
        <v>21</v>
      </c>
      <c r="C32" s="31" t="n">
        <v>69</v>
      </c>
      <c r="D32" s="31" t="n">
        <v>69</v>
      </c>
      <c r="E32" s="31" t="n">
        <f aca="false">SUM(C32:D32)</f>
        <v>138</v>
      </c>
    </row>
    <row r="33" customFormat="false" ht="11.25" hidden="false" customHeight="true" outlineLevel="0" collapsed="false">
      <c r="A33" s="18" t="str">
        <f aca="false">$D$5</f>
        <v>039002</v>
      </c>
      <c r="B33" s="30" t="n">
        <v>22</v>
      </c>
      <c r="C33" s="31" t="n">
        <v>84</v>
      </c>
      <c r="D33" s="31" t="n">
        <v>68</v>
      </c>
      <c r="E33" s="31" t="n">
        <f aca="false">SUM(C33:D33)</f>
        <v>152</v>
      </c>
    </row>
    <row r="34" customFormat="false" ht="11.25" hidden="false" customHeight="true" outlineLevel="0" collapsed="false">
      <c r="A34" s="18" t="str">
        <f aca="false">$D$5</f>
        <v>039002</v>
      </c>
      <c r="B34" s="30" t="n">
        <v>23</v>
      </c>
      <c r="C34" s="31" t="n">
        <v>83</v>
      </c>
      <c r="D34" s="31" t="n">
        <v>77</v>
      </c>
      <c r="E34" s="31" t="n">
        <f aca="false">SUM(C34:D34)</f>
        <v>160</v>
      </c>
    </row>
    <row r="35" customFormat="false" ht="11.25" hidden="false" customHeight="true" outlineLevel="0" collapsed="false">
      <c r="A35" s="18" t="str">
        <f aca="false">$D$5</f>
        <v>039002</v>
      </c>
      <c r="B35" s="30" t="n">
        <v>24</v>
      </c>
      <c r="C35" s="31" t="n">
        <v>88</v>
      </c>
      <c r="D35" s="31" t="n">
        <v>77</v>
      </c>
      <c r="E35" s="31" t="n">
        <f aca="false">SUM(C35:D35)</f>
        <v>165</v>
      </c>
    </row>
    <row r="36" customFormat="false" ht="11.25" hidden="false" customHeight="true" outlineLevel="0" collapsed="false">
      <c r="A36" s="18" t="str">
        <f aca="false">$D$5</f>
        <v>039002</v>
      </c>
      <c r="B36" s="30" t="n">
        <v>25</v>
      </c>
      <c r="C36" s="31" t="n">
        <v>73</v>
      </c>
      <c r="D36" s="31" t="n">
        <v>72</v>
      </c>
      <c r="E36" s="31" t="n">
        <f aca="false">SUM(C36:D36)</f>
        <v>145</v>
      </c>
    </row>
    <row r="37" customFormat="false" ht="12.75" hidden="false" customHeight="false" outlineLevel="0" collapsed="false">
      <c r="A37" s="18" t="str">
        <f aca="false">$D$5</f>
        <v>039002</v>
      </c>
      <c r="B37" s="30" t="n">
        <v>26</v>
      </c>
      <c r="C37" s="31" t="n">
        <v>80</v>
      </c>
      <c r="D37" s="31" t="n">
        <v>64</v>
      </c>
      <c r="E37" s="31" t="n">
        <f aca="false">SUM(C37:D37)</f>
        <v>144</v>
      </c>
    </row>
    <row r="38" customFormat="false" ht="11.25" hidden="false" customHeight="true" outlineLevel="0" collapsed="false">
      <c r="A38" s="18" t="str">
        <f aca="false">$D$5</f>
        <v>039002</v>
      </c>
      <c r="B38" s="30" t="n">
        <v>27</v>
      </c>
      <c r="C38" s="31" t="n">
        <v>95</v>
      </c>
      <c r="D38" s="31" t="n">
        <v>78</v>
      </c>
      <c r="E38" s="31" t="n">
        <f aca="false">SUM(C38:D38)</f>
        <v>173</v>
      </c>
    </row>
    <row r="39" customFormat="false" ht="11.25" hidden="false" customHeight="true" outlineLevel="0" collapsed="false">
      <c r="A39" s="18" t="str">
        <f aca="false">$D$5</f>
        <v>039002</v>
      </c>
      <c r="B39" s="30" t="n">
        <v>28</v>
      </c>
      <c r="C39" s="31" t="n">
        <v>83</v>
      </c>
      <c r="D39" s="31" t="n">
        <v>68</v>
      </c>
      <c r="E39" s="31" t="n">
        <f aca="false">SUM(C39:D39)</f>
        <v>151</v>
      </c>
    </row>
    <row r="40" customFormat="false" ht="11.25" hidden="false" customHeight="true" outlineLevel="0" collapsed="false">
      <c r="A40" s="18" t="str">
        <f aca="false">$D$5</f>
        <v>039002</v>
      </c>
      <c r="B40" s="30" t="n">
        <v>29</v>
      </c>
      <c r="C40" s="31" t="n">
        <v>94</v>
      </c>
      <c r="D40" s="31" t="n">
        <v>66</v>
      </c>
      <c r="E40" s="31" t="n">
        <f aca="false">SUM(C40:D40)</f>
        <v>160</v>
      </c>
    </row>
    <row r="41" customFormat="false" ht="11.25" hidden="false" customHeight="true" outlineLevel="0" collapsed="false">
      <c r="A41" s="18" t="str">
        <f aca="false">$D$5</f>
        <v>039002</v>
      </c>
      <c r="B41" s="30" t="n">
        <v>30</v>
      </c>
      <c r="C41" s="31" t="n">
        <v>74</v>
      </c>
      <c r="D41" s="31" t="n">
        <v>88</v>
      </c>
      <c r="E41" s="31" t="n">
        <f aca="false">SUM(C41:D41)</f>
        <v>162</v>
      </c>
    </row>
    <row r="42" customFormat="false" ht="11.25" hidden="false" customHeight="true" outlineLevel="0" collapsed="false">
      <c r="A42" s="18" t="str">
        <f aca="false">$D$5</f>
        <v>039002</v>
      </c>
      <c r="B42" s="30" t="n">
        <v>31</v>
      </c>
      <c r="C42" s="31" t="n">
        <v>80</v>
      </c>
      <c r="D42" s="31" t="n">
        <v>67</v>
      </c>
      <c r="E42" s="31" t="n">
        <f aca="false">SUM(C42:D42)</f>
        <v>147</v>
      </c>
    </row>
    <row r="43" customFormat="false" ht="11.25" hidden="false" customHeight="true" outlineLevel="0" collapsed="false">
      <c r="A43" s="18" t="str">
        <f aca="false">$D$5</f>
        <v>039002</v>
      </c>
      <c r="B43" s="30" t="n">
        <v>32</v>
      </c>
      <c r="C43" s="31" t="n">
        <v>75</v>
      </c>
      <c r="D43" s="31" t="n">
        <v>88</v>
      </c>
      <c r="E43" s="31" t="n">
        <f aca="false">SUM(C43:D43)</f>
        <v>163</v>
      </c>
    </row>
    <row r="44" customFormat="false" ht="11.25" hidden="false" customHeight="true" outlineLevel="0" collapsed="false">
      <c r="A44" s="18" t="str">
        <f aca="false">$D$5</f>
        <v>039002</v>
      </c>
      <c r="B44" s="30" t="n">
        <v>33</v>
      </c>
      <c r="C44" s="31" t="n">
        <v>84</v>
      </c>
      <c r="D44" s="31" t="n">
        <v>79</v>
      </c>
      <c r="E44" s="31" t="n">
        <f aca="false">SUM(C44:D44)</f>
        <v>163</v>
      </c>
    </row>
    <row r="45" customFormat="false" ht="11.25" hidden="false" customHeight="true" outlineLevel="0" collapsed="false">
      <c r="A45" s="18" t="str">
        <f aca="false">$D$5</f>
        <v>039002</v>
      </c>
      <c r="B45" s="30" t="n">
        <v>34</v>
      </c>
      <c r="C45" s="31" t="n">
        <v>100</v>
      </c>
      <c r="D45" s="31" t="n">
        <v>67</v>
      </c>
      <c r="E45" s="31" t="n">
        <f aca="false">SUM(C45:D45)</f>
        <v>167</v>
      </c>
    </row>
    <row r="46" customFormat="false" ht="11.25" hidden="false" customHeight="true" outlineLevel="0" collapsed="false">
      <c r="A46" s="18" t="str">
        <f aca="false">$D$5</f>
        <v>039002</v>
      </c>
      <c r="B46" s="30" t="n">
        <v>35</v>
      </c>
      <c r="C46" s="31" t="n">
        <v>89</v>
      </c>
      <c r="D46" s="31" t="n">
        <v>72</v>
      </c>
      <c r="E46" s="31" t="n">
        <f aca="false">SUM(C46:D46)</f>
        <v>161</v>
      </c>
    </row>
    <row r="47" customFormat="false" ht="11.25" hidden="false" customHeight="true" outlineLevel="0" collapsed="false">
      <c r="A47" s="18" t="str">
        <f aca="false">$D$5</f>
        <v>039002</v>
      </c>
      <c r="B47" s="30" t="n">
        <v>36</v>
      </c>
      <c r="C47" s="31" t="n">
        <v>68</v>
      </c>
      <c r="D47" s="31" t="n">
        <v>81</v>
      </c>
      <c r="E47" s="31" t="n">
        <f aca="false">SUM(C47:D47)</f>
        <v>149</v>
      </c>
    </row>
    <row r="48" customFormat="false" ht="11.25" hidden="false" customHeight="true" outlineLevel="0" collapsed="false">
      <c r="A48" s="18" t="str">
        <f aca="false">$D$5</f>
        <v>039002</v>
      </c>
      <c r="B48" s="30" t="n">
        <v>37</v>
      </c>
      <c r="C48" s="31" t="n">
        <v>69</v>
      </c>
      <c r="D48" s="31" t="n">
        <v>89</v>
      </c>
      <c r="E48" s="31" t="n">
        <f aca="false">SUM(C48:D48)</f>
        <v>158</v>
      </c>
    </row>
    <row r="49" customFormat="false" ht="11.25" hidden="false" customHeight="true" outlineLevel="0" collapsed="false">
      <c r="A49" s="18" t="str">
        <f aca="false">$D$5</f>
        <v>039002</v>
      </c>
      <c r="B49" s="30" t="n">
        <v>38</v>
      </c>
      <c r="C49" s="31" t="n">
        <v>92</v>
      </c>
      <c r="D49" s="31" t="n">
        <v>79</v>
      </c>
      <c r="E49" s="31" t="n">
        <f aca="false">SUM(C49:D49)</f>
        <v>171</v>
      </c>
    </row>
    <row r="50" customFormat="false" ht="11.25" hidden="false" customHeight="true" outlineLevel="0" collapsed="false">
      <c r="A50" s="18" t="str">
        <f aca="false">$D$5</f>
        <v>039002</v>
      </c>
      <c r="B50" s="30" t="n">
        <v>39</v>
      </c>
      <c r="C50" s="31" t="n">
        <v>81</v>
      </c>
      <c r="D50" s="31" t="n">
        <v>96</v>
      </c>
      <c r="E50" s="31" t="n">
        <f aca="false">SUM(C50:D50)</f>
        <v>177</v>
      </c>
    </row>
    <row r="51" customFormat="false" ht="11.25" hidden="false" customHeight="true" outlineLevel="0" collapsed="false">
      <c r="A51" s="18" t="str">
        <f aca="false">$D$5</f>
        <v>039002</v>
      </c>
      <c r="B51" s="30" t="n">
        <v>40</v>
      </c>
      <c r="C51" s="31" t="n">
        <v>75</v>
      </c>
      <c r="D51" s="31" t="n">
        <v>81</v>
      </c>
      <c r="E51" s="31" t="n">
        <f aca="false">SUM(C51:D51)</f>
        <v>156</v>
      </c>
    </row>
    <row r="52" customFormat="false" ht="11.25" hidden="false" customHeight="true" outlineLevel="0" collapsed="false">
      <c r="A52" s="18" t="str">
        <f aca="false">$D$5</f>
        <v>039002</v>
      </c>
      <c r="B52" s="30" t="n">
        <v>41</v>
      </c>
      <c r="C52" s="31" t="n">
        <v>95</v>
      </c>
      <c r="D52" s="31" t="n">
        <v>73</v>
      </c>
      <c r="E52" s="31" t="n">
        <f aca="false">SUM(C52:D52)</f>
        <v>168</v>
      </c>
    </row>
    <row r="53" customFormat="false" ht="11.25" hidden="false" customHeight="true" outlineLevel="0" collapsed="false">
      <c r="A53" s="18" t="str">
        <f aca="false">$D$5</f>
        <v>039002</v>
      </c>
      <c r="B53" s="30" t="n">
        <v>42</v>
      </c>
      <c r="C53" s="31" t="n">
        <v>85</v>
      </c>
      <c r="D53" s="31" t="n">
        <v>73</v>
      </c>
      <c r="E53" s="31" t="n">
        <f aca="false">SUM(C53:D53)</f>
        <v>158</v>
      </c>
    </row>
    <row r="54" customFormat="false" ht="11.25" hidden="false" customHeight="true" outlineLevel="0" collapsed="false">
      <c r="A54" s="18" t="str">
        <f aca="false">$D$5</f>
        <v>039002</v>
      </c>
      <c r="B54" s="30" t="n">
        <v>43</v>
      </c>
      <c r="C54" s="31" t="n">
        <v>107</v>
      </c>
      <c r="D54" s="31" t="n">
        <v>96</v>
      </c>
      <c r="E54" s="31" t="n">
        <f aca="false">SUM(C54:D54)</f>
        <v>203</v>
      </c>
    </row>
    <row r="55" customFormat="false" ht="11.25" hidden="false" customHeight="true" outlineLevel="0" collapsed="false">
      <c r="A55" s="18" t="str">
        <f aca="false">$D$5</f>
        <v>039002</v>
      </c>
      <c r="B55" s="30" t="n">
        <v>44</v>
      </c>
      <c r="C55" s="31" t="n">
        <v>117</v>
      </c>
      <c r="D55" s="31" t="n">
        <v>102</v>
      </c>
      <c r="E55" s="31" t="n">
        <f aca="false">SUM(C55:D55)</f>
        <v>219</v>
      </c>
    </row>
    <row r="56" customFormat="false" ht="11.25" hidden="false" customHeight="true" outlineLevel="0" collapsed="false">
      <c r="A56" s="18" t="str">
        <f aca="false">$D$5</f>
        <v>039002</v>
      </c>
      <c r="B56" s="30" t="n">
        <v>45</v>
      </c>
      <c r="C56" s="31" t="n">
        <v>95</v>
      </c>
      <c r="D56" s="31" t="n">
        <v>110</v>
      </c>
      <c r="E56" s="31" t="n">
        <f aca="false">SUM(C56:D56)</f>
        <v>205</v>
      </c>
    </row>
    <row r="57" customFormat="false" ht="11.25" hidden="false" customHeight="true" outlineLevel="0" collapsed="false">
      <c r="A57" s="18" t="str">
        <f aca="false">$D$5</f>
        <v>039002</v>
      </c>
      <c r="B57" s="30" t="n">
        <v>46</v>
      </c>
      <c r="C57" s="31" t="n">
        <v>100</v>
      </c>
      <c r="D57" s="31" t="n">
        <v>102</v>
      </c>
      <c r="E57" s="31" t="n">
        <f aca="false">SUM(C57:D57)</f>
        <v>202</v>
      </c>
    </row>
    <row r="58" customFormat="false" ht="11.25" hidden="false" customHeight="true" outlineLevel="0" collapsed="false">
      <c r="A58" s="18" t="str">
        <f aca="false">$D$5</f>
        <v>039002</v>
      </c>
      <c r="B58" s="30" t="n">
        <v>47</v>
      </c>
      <c r="C58" s="31" t="n">
        <v>125</v>
      </c>
      <c r="D58" s="31" t="n">
        <v>119</v>
      </c>
      <c r="E58" s="31" t="n">
        <f aca="false">SUM(C58:D58)</f>
        <v>244</v>
      </c>
    </row>
    <row r="59" customFormat="false" ht="11.25" hidden="false" customHeight="true" outlineLevel="0" collapsed="false">
      <c r="A59" s="18" t="str">
        <f aca="false">$D$5</f>
        <v>039002</v>
      </c>
      <c r="B59" s="30" t="n">
        <v>48</v>
      </c>
      <c r="C59" s="31" t="n">
        <v>127</v>
      </c>
      <c r="D59" s="31" t="n">
        <v>119</v>
      </c>
      <c r="E59" s="31" t="n">
        <f aca="false">SUM(C59:D59)</f>
        <v>246</v>
      </c>
    </row>
    <row r="60" customFormat="false" ht="11.25" hidden="false" customHeight="true" outlineLevel="0" collapsed="false">
      <c r="A60" s="18" t="str">
        <f aca="false">$D$5</f>
        <v>039002</v>
      </c>
      <c r="B60" s="30" t="n">
        <v>49</v>
      </c>
      <c r="C60" s="31" t="n">
        <v>132</v>
      </c>
      <c r="D60" s="31" t="n">
        <v>138</v>
      </c>
      <c r="E60" s="31" t="n">
        <f aca="false">SUM(C60:D60)</f>
        <v>270</v>
      </c>
    </row>
    <row r="61" customFormat="false" ht="11.25" hidden="false" customHeight="true" outlineLevel="0" collapsed="false">
      <c r="A61" s="18" t="str">
        <f aca="false">$D$5</f>
        <v>039002</v>
      </c>
      <c r="B61" s="30" t="n">
        <v>50</v>
      </c>
      <c r="C61" s="31" t="n">
        <v>159</v>
      </c>
      <c r="D61" s="31" t="n">
        <v>132</v>
      </c>
      <c r="E61" s="31" t="n">
        <f aca="false">SUM(C61:D61)</f>
        <v>291</v>
      </c>
    </row>
    <row r="62" customFormat="false" ht="11.25" hidden="false" customHeight="true" outlineLevel="0" collapsed="false">
      <c r="A62" s="18" t="str">
        <f aca="false">$D$5</f>
        <v>039002</v>
      </c>
      <c r="B62" s="30" t="n">
        <v>51</v>
      </c>
      <c r="C62" s="31" t="n">
        <v>118</v>
      </c>
      <c r="D62" s="31" t="n">
        <v>147</v>
      </c>
      <c r="E62" s="31" t="n">
        <f aca="false">SUM(C62:D62)</f>
        <v>265</v>
      </c>
    </row>
    <row r="63" customFormat="false" ht="11.25" hidden="false" customHeight="true" outlineLevel="0" collapsed="false">
      <c r="A63" s="18" t="str">
        <f aca="false">$D$5</f>
        <v>039002</v>
      </c>
      <c r="B63" s="30" t="n">
        <v>52</v>
      </c>
      <c r="C63" s="31" t="n">
        <v>131</v>
      </c>
      <c r="D63" s="31" t="n">
        <v>137</v>
      </c>
      <c r="E63" s="31" t="n">
        <f aca="false">SUM(C63:D63)</f>
        <v>268</v>
      </c>
    </row>
    <row r="64" customFormat="false" ht="11.25" hidden="false" customHeight="true" outlineLevel="0" collapsed="false">
      <c r="A64" s="18" t="str">
        <f aca="false">$D$5</f>
        <v>039002</v>
      </c>
      <c r="B64" s="30" t="n">
        <v>53</v>
      </c>
      <c r="C64" s="31" t="n">
        <v>144</v>
      </c>
      <c r="D64" s="31" t="n">
        <v>137</v>
      </c>
      <c r="E64" s="31" t="n">
        <f aca="false">SUM(C64:D64)</f>
        <v>281</v>
      </c>
    </row>
    <row r="65" customFormat="false" ht="11.25" hidden="false" customHeight="true" outlineLevel="0" collapsed="false">
      <c r="A65" s="18" t="str">
        <f aca="false">$D$5</f>
        <v>039002</v>
      </c>
      <c r="B65" s="30" t="n">
        <v>54</v>
      </c>
      <c r="C65" s="31" t="n">
        <v>145</v>
      </c>
      <c r="D65" s="31" t="n">
        <v>139</v>
      </c>
      <c r="E65" s="31" t="n">
        <f aca="false">SUM(C65:D65)</f>
        <v>284</v>
      </c>
    </row>
    <row r="66" customFormat="false" ht="11.25" hidden="false" customHeight="true" outlineLevel="0" collapsed="false">
      <c r="A66" s="18" t="str">
        <f aca="false">$D$5</f>
        <v>039002</v>
      </c>
      <c r="B66" s="30" t="n">
        <v>55</v>
      </c>
      <c r="C66" s="31" t="n">
        <v>125</v>
      </c>
      <c r="D66" s="31" t="n">
        <v>141</v>
      </c>
      <c r="E66" s="31" t="n">
        <f aca="false">SUM(C66:D66)</f>
        <v>266</v>
      </c>
    </row>
    <row r="67" customFormat="false" ht="11.25" hidden="false" customHeight="true" outlineLevel="0" collapsed="false">
      <c r="A67" s="18" t="str">
        <f aca="false">$D$5</f>
        <v>039002</v>
      </c>
      <c r="B67" s="30" t="n">
        <v>56</v>
      </c>
      <c r="C67" s="31" t="n">
        <v>132</v>
      </c>
      <c r="D67" s="31" t="n">
        <v>160</v>
      </c>
      <c r="E67" s="31" t="n">
        <f aca="false">SUM(C67:D67)</f>
        <v>292</v>
      </c>
    </row>
    <row r="68" customFormat="false" ht="11.25" hidden="false" customHeight="true" outlineLevel="0" collapsed="false">
      <c r="A68" s="18" t="str">
        <f aca="false">$D$5</f>
        <v>039002</v>
      </c>
      <c r="B68" s="30" t="n">
        <v>57</v>
      </c>
      <c r="C68" s="31" t="n">
        <v>138</v>
      </c>
      <c r="D68" s="31" t="n">
        <v>134</v>
      </c>
      <c r="E68" s="31" t="n">
        <f aca="false">SUM(C68:D68)</f>
        <v>272</v>
      </c>
    </row>
    <row r="69" customFormat="false" ht="11.25" hidden="false" customHeight="true" outlineLevel="0" collapsed="false">
      <c r="A69" s="18" t="str">
        <f aca="false">$D$5</f>
        <v>039002</v>
      </c>
      <c r="B69" s="30" t="n">
        <v>58</v>
      </c>
      <c r="C69" s="31" t="n">
        <v>134</v>
      </c>
      <c r="D69" s="31" t="n">
        <v>134</v>
      </c>
      <c r="E69" s="31" t="n">
        <f aca="false">SUM(C69:D69)</f>
        <v>268</v>
      </c>
    </row>
    <row r="70" customFormat="false" ht="11.25" hidden="false" customHeight="true" outlineLevel="0" collapsed="false">
      <c r="A70" s="18" t="str">
        <f aca="false">$D$5</f>
        <v>039002</v>
      </c>
      <c r="B70" s="30" t="n">
        <v>59</v>
      </c>
      <c r="C70" s="31" t="n">
        <v>152</v>
      </c>
      <c r="D70" s="31" t="n">
        <v>115</v>
      </c>
      <c r="E70" s="31" t="n">
        <f aca="false">SUM(C70:D70)</f>
        <v>267</v>
      </c>
    </row>
    <row r="71" customFormat="false" ht="11.25" hidden="false" customHeight="true" outlineLevel="0" collapsed="false">
      <c r="A71" s="18" t="str">
        <f aca="false">$D$5</f>
        <v>039002</v>
      </c>
      <c r="B71" s="30" t="n">
        <v>60</v>
      </c>
      <c r="C71" s="31" t="n">
        <v>163</v>
      </c>
      <c r="D71" s="31" t="n">
        <v>146</v>
      </c>
      <c r="E71" s="31" t="n">
        <f aca="false">SUM(C71:D71)</f>
        <v>309</v>
      </c>
    </row>
    <row r="72" customFormat="false" ht="11.25" hidden="false" customHeight="true" outlineLevel="0" collapsed="false">
      <c r="A72" s="18" t="str">
        <f aca="false">$D$5</f>
        <v>039002</v>
      </c>
      <c r="B72" s="30" t="n">
        <v>61</v>
      </c>
      <c r="C72" s="31" t="n">
        <v>133</v>
      </c>
      <c r="D72" s="31" t="n">
        <v>148</v>
      </c>
      <c r="E72" s="31" t="n">
        <f aca="false">SUM(C72:D72)</f>
        <v>281</v>
      </c>
    </row>
    <row r="73" customFormat="false" ht="11.25" hidden="false" customHeight="true" outlineLevel="0" collapsed="false">
      <c r="A73" s="18" t="str">
        <f aca="false">$D$5</f>
        <v>039002</v>
      </c>
      <c r="B73" s="30" t="n">
        <v>62</v>
      </c>
      <c r="C73" s="31" t="n">
        <v>149</v>
      </c>
      <c r="D73" s="31" t="n">
        <v>120</v>
      </c>
      <c r="E73" s="31" t="n">
        <f aca="false">SUM(C73:D73)</f>
        <v>269</v>
      </c>
    </row>
    <row r="74" customFormat="false" ht="11.25" hidden="false" customHeight="true" outlineLevel="0" collapsed="false">
      <c r="A74" s="18" t="str">
        <f aca="false">$D$5</f>
        <v>039002</v>
      </c>
      <c r="B74" s="30" t="n">
        <v>63</v>
      </c>
      <c r="C74" s="31" t="n">
        <v>106</v>
      </c>
      <c r="D74" s="31" t="n">
        <v>126</v>
      </c>
      <c r="E74" s="31" t="n">
        <f aca="false">SUM(C74:D74)</f>
        <v>232</v>
      </c>
    </row>
    <row r="75" customFormat="false" ht="11.25" hidden="false" customHeight="true" outlineLevel="0" collapsed="false">
      <c r="A75" s="18" t="str">
        <f aca="false">$D$5</f>
        <v>039002</v>
      </c>
      <c r="B75" s="30" t="n">
        <v>64</v>
      </c>
      <c r="C75" s="31" t="n">
        <v>116</v>
      </c>
      <c r="D75" s="31" t="n">
        <v>131</v>
      </c>
      <c r="E75" s="31" t="n">
        <f aca="false">SUM(C75:D75)</f>
        <v>247</v>
      </c>
    </row>
    <row r="76" customFormat="false" ht="11.25" hidden="false" customHeight="true" outlineLevel="0" collapsed="false">
      <c r="A76" s="18" t="str">
        <f aca="false">$D$5</f>
        <v>039002</v>
      </c>
      <c r="B76" s="30" t="n">
        <v>65</v>
      </c>
      <c r="C76" s="31" t="n">
        <v>118</v>
      </c>
      <c r="D76" s="31" t="n">
        <v>116</v>
      </c>
      <c r="E76" s="31" t="n">
        <f aca="false">SUM(C76:D76)</f>
        <v>234</v>
      </c>
    </row>
    <row r="77" customFormat="false" ht="11.25" hidden="false" customHeight="true" outlineLevel="0" collapsed="false">
      <c r="A77" s="18" t="str">
        <f aca="false">$D$5</f>
        <v>039002</v>
      </c>
      <c r="B77" s="30" t="n">
        <v>66</v>
      </c>
      <c r="C77" s="31" t="n">
        <v>112</v>
      </c>
      <c r="D77" s="31" t="n">
        <v>120</v>
      </c>
      <c r="E77" s="31" t="n">
        <f aca="false">SUM(C77:D77)</f>
        <v>232</v>
      </c>
    </row>
    <row r="78" customFormat="false" ht="11.25" hidden="false" customHeight="true" outlineLevel="0" collapsed="false">
      <c r="A78" s="18" t="str">
        <f aca="false">$D$5</f>
        <v>039002</v>
      </c>
      <c r="B78" s="30" t="n">
        <v>67</v>
      </c>
      <c r="C78" s="31" t="n">
        <v>97</v>
      </c>
      <c r="D78" s="31" t="n">
        <v>125</v>
      </c>
      <c r="E78" s="31" t="n">
        <f aca="false">SUM(C78:D78)</f>
        <v>222</v>
      </c>
    </row>
    <row r="79" customFormat="false" ht="11.25" hidden="false" customHeight="true" outlineLevel="0" collapsed="false">
      <c r="A79" s="18" t="str">
        <f aca="false">$D$5</f>
        <v>039002</v>
      </c>
      <c r="B79" s="30" t="n">
        <v>68</v>
      </c>
      <c r="C79" s="31" t="n">
        <v>122</v>
      </c>
      <c r="D79" s="31" t="n">
        <v>127</v>
      </c>
      <c r="E79" s="31" t="n">
        <f aca="false">SUM(C79:D79)</f>
        <v>249</v>
      </c>
    </row>
    <row r="80" customFormat="false" ht="11.25" hidden="false" customHeight="true" outlineLevel="0" collapsed="false">
      <c r="A80" s="18" t="str">
        <f aca="false">$D$5</f>
        <v>039002</v>
      </c>
      <c r="B80" s="30" t="n">
        <v>69</v>
      </c>
      <c r="C80" s="31" t="n">
        <v>89</v>
      </c>
      <c r="D80" s="31" t="n">
        <v>104</v>
      </c>
      <c r="E80" s="31" t="n">
        <f aca="false">SUM(C80:D80)</f>
        <v>193</v>
      </c>
    </row>
    <row r="81" customFormat="false" ht="11.25" hidden="false" customHeight="true" outlineLevel="0" collapsed="false">
      <c r="A81" s="18" t="str">
        <f aca="false">$D$5</f>
        <v>039002</v>
      </c>
      <c r="B81" s="30" t="n">
        <v>70</v>
      </c>
      <c r="C81" s="31" t="n">
        <v>83</v>
      </c>
      <c r="D81" s="31" t="n">
        <v>86</v>
      </c>
      <c r="E81" s="31" t="n">
        <f aca="false">SUM(C81:D81)</f>
        <v>169</v>
      </c>
    </row>
    <row r="82" customFormat="false" ht="11.25" hidden="false" customHeight="true" outlineLevel="0" collapsed="false">
      <c r="A82" s="18" t="str">
        <f aca="false">$D$5</f>
        <v>039002</v>
      </c>
      <c r="B82" s="30" t="n">
        <v>71</v>
      </c>
      <c r="C82" s="31" t="n">
        <v>90</v>
      </c>
      <c r="D82" s="31" t="n">
        <v>99</v>
      </c>
      <c r="E82" s="31" t="n">
        <f aca="false">SUM(C82:D82)</f>
        <v>189</v>
      </c>
    </row>
    <row r="83" customFormat="false" ht="11.25" hidden="false" customHeight="true" outlineLevel="0" collapsed="false">
      <c r="A83" s="18" t="str">
        <f aca="false">$D$5</f>
        <v>039002</v>
      </c>
      <c r="B83" s="30" t="n">
        <v>72</v>
      </c>
      <c r="C83" s="31" t="n">
        <v>90</v>
      </c>
      <c r="D83" s="31" t="n">
        <v>91</v>
      </c>
      <c r="E83" s="31" t="n">
        <f aca="false">SUM(C83:D83)</f>
        <v>181</v>
      </c>
    </row>
    <row r="84" customFormat="false" ht="11.25" hidden="false" customHeight="true" outlineLevel="0" collapsed="false">
      <c r="A84" s="18" t="str">
        <f aca="false">$D$5</f>
        <v>039002</v>
      </c>
      <c r="B84" s="30" t="n">
        <v>73</v>
      </c>
      <c r="C84" s="31" t="n">
        <v>99</v>
      </c>
      <c r="D84" s="31" t="n">
        <v>110</v>
      </c>
      <c r="E84" s="31" t="n">
        <f aca="false">SUM(C84:D84)</f>
        <v>209</v>
      </c>
    </row>
    <row r="85" customFormat="false" ht="11.25" hidden="false" customHeight="true" outlineLevel="0" collapsed="false">
      <c r="A85" s="18" t="str">
        <f aca="false">$D$5</f>
        <v>039002</v>
      </c>
      <c r="B85" s="30" t="n">
        <v>74</v>
      </c>
      <c r="C85" s="31" t="n">
        <v>101</v>
      </c>
      <c r="D85" s="31" t="n">
        <v>99</v>
      </c>
      <c r="E85" s="31" t="n">
        <f aca="false">SUM(C85:D85)</f>
        <v>200</v>
      </c>
    </row>
    <row r="86" customFormat="false" ht="11.25" hidden="false" customHeight="true" outlineLevel="0" collapsed="false">
      <c r="A86" s="18" t="str">
        <f aca="false">$D$5</f>
        <v>039002</v>
      </c>
      <c r="B86" s="30" t="n">
        <v>75</v>
      </c>
      <c r="C86" s="31" t="n">
        <v>92</v>
      </c>
      <c r="D86" s="31" t="n">
        <v>106</v>
      </c>
      <c r="E86" s="31" t="n">
        <f aca="false">SUM(C86:D86)</f>
        <v>198</v>
      </c>
    </row>
    <row r="87" customFormat="false" ht="11.25" hidden="false" customHeight="true" outlineLevel="0" collapsed="false">
      <c r="A87" s="18" t="str">
        <f aca="false">$D$5</f>
        <v>039002</v>
      </c>
      <c r="B87" s="30" t="n">
        <v>76</v>
      </c>
      <c r="C87" s="31" t="n">
        <v>108</v>
      </c>
      <c r="D87" s="31" t="n">
        <v>116</v>
      </c>
      <c r="E87" s="31" t="n">
        <f aca="false">SUM(C87:D87)</f>
        <v>224</v>
      </c>
    </row>
    <row r="88" customFormat="false" ht="11.25" hidden="false" customHeight="true" outlineLevel="0" collapsed="false">
      <c r="A88" s="18" t="str">
        <f aca="false">$D$5</f>
        <v>039002</v>
      </c>
      <c r="B88" s="30" t="n">
        <v>77</v>
      </c>
      <c r="C88" s="31" t="n">
        <v>93</v>
      </c>
      <c r="D88" s="31" t="n">
        <v>83</v>
      </c>
      <c r="E88" s="31" t="n">
        <f aca="false">SUM(C88:D88)</f>
        <v>176</v>
      </c>
    </row>
    <row r="89" customFormat="false" ht="11.25" hidden="false" customHeight="true" outlineLevel="0" collapsed="false">
      <c r="A89" s="18" t="str">
        <f aca="false">$D$5</f>
        <v>039002</v>
      </c>
      <c r="B89" s="30" t="n">
        <v>78</v>
      </c>
      <c r="C89" s="31" t="n">
        <v>103</v>
      </c>
      <c r="D89" s="31" t="n">
        <v>113</v>
      </c>
      <c r="E89" s="31" t="n">
        <f aca="false">SUM(C89:D89)</f>
        <v>216</v>
      </c>
    </row>
    <row r="90" customFormat="false" ht="11.25" hidden="false" customHeight="true" outlineLevel="0" collapsed="false">
      <c r="A90" s="18" t="str">
        <f aca="false">$D$5</f>
        <v>039002</v>
      </c>
      <c r="B90" s="30" t="n">
        <v>79</v>
      </c>
      <c r="C90" s="31" t="n">
        <v>47</v>
      </c>
      <c r="D90" s="31" t="n">
        <v>70</v>
      </c>
      <c r="E90" s="31" t="n">
        <f aca="false">SUM(C90:D90)</f>
        <v>117</v>
      </c>
    </row>
    <row r="91" customFormat="false" ht="11.25" hidden="false" customHeight="true" outlineLevel="0" collapsed="false">
      <c r="A91" s="18" t="str">
        <f aca="false">$D$5</f>
        <v>039002</v>
      </c>
      <c r="B91" s="30" t="n">
        <v>80</v>
      </c>
      <c r="C91" s="31" t="n">
        <v>64</v>
      </c>
      <c r="D91" s="31" t="n">
        <v>52</v>
      </c>
      <c r="E91" s="31" t="n">
        <f aca="false">SUM(C91:D91)</f>
        <v>116</v>
      </c>
    </row>
    <row r="92" customFormat="false" ht="11.25" hidden="false" customHeight="true" outlineLevel="0" collapsed="false">
      <c r="A92" s="18" t="str">
        <f aca="false">$D$5</f>
        <v>039002</v>
      </c>
      <c r="B92" s="30" t="n">
        <v>81</v>
      </c>
      <c r="C92" s="31" t="n">
        <v>66</v>
      </c>
      <c r="D92" s="31" t="n">
        <v>92</v>
      </c>
      <c r="E92" s="31" t="n">
        <f aca="false">SUM(C92:D92)</f>
        <v>158</v>
      </c>
    </row>
    <row r="93" customFormat="false" ht="11.25" hidden="false" customHeight="true" outlineLevel="0" collapsed="false">
      <c r="A93" s="18" t="str">
        <f aca="false">$D$5</f>
        <v>039002</v>
      </c>
      <c r="B93" s="30" t="n">
        <v>82</v>
      </c>
      <c r="C93" s="31" t="n">
        <v>60</v>
      </c>
      <c r="D93" s="31" t="n">
        <v>70</v>
      </c>
      <c r="E93" s="31" t="n">
        <f aca="false">SUM(C93:D93)</f>
        <v>130</v>
      </c>
    </row>
    <row r="94" customFormat="false" ht="11.25" hidden="false" customHeight="true" outlineLevel="0" collapsed="false">
      <c r="A94" s="18" t="str">
        <f aca="false">$D$5</f>
        <v>039002</v>
      </c>
      <c r="B94" s="30" t="n">
        <v>83</v>
      </c>
      <c r="C94" s="31" t="n">
        <v>50</v>
      </c>
      <c r="D94" s="31" t="n">
        <v>72</v>
      </c>
      <c r="E94" s="31" t="n">
        <f aca="false">SUM(C94:D94)</f>
        <v>122</v>
      </c>
    </row>
    <row r="95" customFormat="false" ht="11.25" hidden="false" customHeight="true" outlineLevel="0" collapsed="false">
      <c r="A95" s="18" t="str">
        <f aca="false">$D$5</f>
        <v>039002</v>
      </c>
      <c r="B95" s="30" t="n">
        <v>84</v>
      </c>
      <c r="C95" s="31" t="n">
        <v>62</v>
      </c>
      <c r="D95" s="31" t="n">
        <v>83</v>
      </c>
      <c r="E95" s="31" t="n">
        <f aca="false">SUM(C95:D95)</f>
        <v>145</v>
      </c>
    </row>
    <row r="96" customFormat="false" ht="11.25" hidden="false" customHeight="true" outlineLevel="0" collapsed="false">
      <c r="A96" s="18" t="str">
        <f aca="false">$D$5</f>
        <v>039002</v>
      </c>
      <c r="B96" s="30" t="n">
        <v>85</v>
      </c>
      <c r="C96" s="31" t="n">
        <v>46</v>
      </c>
      <c r="D96" s="31" t="n">
        <v>89</v>
      </c>
      <c r="E96" s="31" t="n">
        <f aca="false">SUM(C96:D96)</f>
        <v>135</v>
      </c>
    </row>
    <row r="97" customFormat="false" ht="11.25" hidden="false" customHeight="true" outlineLevel="0" collapsed="false">
      <c r="A97" s="18" t="str">
        <f aca="false">$D$5</f>
        <v>039002</v>
      </c>
      <c r="B97" s="30" t="n">
        <v>86</v>
      </c>
      <c r="C97" s="31" t="n">
        <v>37</v>
      </c>
      <c r="D97" s="31" t="n">
        <v>80</v>
      </c>
      <c r="E97" s="31" t="n">
        <f aca="false">SUM(C97:D97)</f>
        <v>117</v>
      </c>
    </row>
    <row r="98" customFormat="false" ht="11.25" hidden="false" customHeight="true" outlineLevel="0" collapsed="false">
      <c r="A98" s="18" t="str">
        <f aca="false">$D$5</f>
        <v>039002</v>
      </c>
      <c r="B98" s="30" t="n">
        <v>87</v>
      </c>
      <c r="C98" s="31" t="n">
        <v>47</v>
      </c>
      <c r="D98" s="31" t="n">
        <v>67</v>
      </c>
      <c r="E98" s="31" t="n">
        <f aca="false">SUM(C98:D98)</f>
        <v>114</v>
      </c>
    </row>
    <row r="99" customFormat="false" ht="11.25" hidden="false" customHeight="true" outlineLevel="0" collapsed="false">
      <c r="A99" s="18" t="str">
        <f aca="false">$D$5</f>
        <v>039002</v>
      </c>
      <c r="B99" s="30" t="n">
        <v>88</v>
      </c>
      <c r="C99" s="31" t="n">
        <v>38</v>
      </c>
      <c r="D99" s="31" t="n">
        <v>63</v>
      </c>
      <c r="E99" s="31" t="n">
        <f aca="false">SUM(C99:D99)</f>
        <v>101</v>
      </c>
    </row>
    <row r="100" customFormat="false" ht="11.25" hidden="false" customHeight="true" outlineLevel="0" collapsed="false">
      <c r="A100" s="18" t="str">
        <f aca="false">$D$5</f>
        <v>039002</v>
      </c>
      <c r="B100" s="30" t="n">
        <v>89</v>
      </c>
      <c r="C100" s="31" t="n">
        <v>40</v>
      </c>
      <c r="D100" s="31" t="n">
        <v>68</v>
      </c>
      <c r="E100" s="31" t="n">
        <f aca="false">SUM(C100:D100)</f>
        <v>108</v>
      </c>
    </row>
    <row r="101" customFormat="false" ht="11.25" hidden="false" customHeight="true" outlineLevel="0" collapsed="false">
      <c r="A101" s="18" t="str">
        <f aca="false">$D$5</f>
        <v>039002</v>
      </c>
      <c r="B101" s="30" t="n">
        <v>90</v>
      </c>
      <c r="C101" s="31" t="n">
        <v>24</v>
      </c>
      <c r="D101" s="31" t="n">
        <v>61</v>
      </c>
      <c r="E101" s="31" t="n">
        <f aca="false">SUM(C101:D101)</f>
        <v>85</v>
      </c>
    </row>
    <row r="102" customFormat="false" ht="11.25" hidden="false" customHeight="true" outlineLevel="0" collapsed="false">
      <c r="A102" s="18" t="str">
        <f aca="false">$D$5</f>
        <v>039002</v>
      </c>
      <c r="B102" s="30" t="n">
        <v>91</v>
      </c>
      <c r="C102" s="31" t="n">
        <v>21</v>
      </c>
      <c r="D102" s="31" t="n">
        <v>46</v>
      </c>
      <c r="E102" s="31" t="n">
        <f aca="false">SUM(C102:D102)</f>
        <v>67</v>
      </c>
    </row>
    <row r="103" customFormat="false" ht="11.25" hidden="false" customHeight="true" outlineLevel="0" collapsed="false">
      <c r="A103" s="18" t="str">
        <f aca="false">$D$5</f>
        <v>039002</v>
      </c>
      <c r="B103" s="30" t="n">
        <v>92</v>
      </c>
      <c r="C103" s="31" t="n">
        <v>11</v>
      </c>
      <c r="D103" s="31" t="n">
        <v>35</v>
      </c>
      <c r="E103" s="31" t="n">
        <f aca="false">SUM(C103:D103)</f>
        <v>46</v>
      </c>
    </row>
    <row r="104" customFormat="false" ht="11.25" hidden="false" customHeight="true" outlineLevel="0" collapsed="false">
      <c r="A104" s="18" t="str">
        <f aca="false">$D$5</f>
        <v>039002</v>
      </c>
      <c r="B104" s="30" t="n">
        <v>93</v>
      </c>
      <c r="C104" s="31" t="n">
        <v>12</v>
      </c>
      <c r="D104" s="31" t="n">
        <v>25</v>
      </c>
      <c r="E104" s="31" t="n">
        <f aca="false">SUM(C104:D104)</f>
        <v>37</v>
      </c>
    </row>
    <row r="105" customFormat="false" ht="11.25" hidden="false" customHeight="true" outlineLevel="0" collapsed="false">
      <c r="A105" s="18" t="str">
        <f aca="false">$D$5</f>
        <v>039002</v>
      </c>
      <c r="B105" s="30" t="n">
        <v>94</v>
      </c>
      <c r="C105" s="31" t="n">
        <v>16</v>
      </c>
      <c r="D105" s="31" t="n">
        <v>27</v>
      </c>
      <c r="E105" s="31" t="n">
        <f aca="false">SUM(C105:D105)</f>
        <v>43</v>
      </c>
    </row>
    <row r="106" customFormat="false" ht="11.25" hidden="false" customHeight="true" outlineLevel="0" collapsed="false">
      <c r="A106" s="18" t="str">
        <f aca="false">$D$5</f>
        <v>039002</v>
      </c>
      <c r="B106" s="30" t="n">
        <v>95</v>
      </c>
      <c r="C106" s="31" t="n">
        <v>8</v>
      </c>
      <c r="D106" s="31" t="n">
        <v>18</v>
      </c>
      <c r="E106" s="31" t="n">
        <f aca="false">SUM(C106:D106)</f>
        <v>26</v>
      </c>
    </row>
    <row r="107" customFormat="false" ht="11.25" hidden="false" customHeight="true" outlineLevel="0" collapsed="false">
      <c r="A107" s="18" t="str">
        <f aca="false">$D$5</f>
        <v>039002</v>
      </c>
      <c r="B107" s="30" t="n">
        <v>96</v>
      </c>
      <c r="C107" s="31" t="n">
        <v>4</v>
      </c>
      <c r="D107" s="31" t="n">
        <v>22</v>
      </c>
      <c r="E107" s="31" t="n">
        <f aca="false">SUM(C107:D107)</f>
        <v>26</v>
      </c>
    </row>
    <row r="108" customFormat="false" ht="11.25" hidden="false" customHeight="true" outlineLevel="0" collapsed="false">
      <c r="A108" s="18" t="str">
        <f aca="false">$D$5</f>
        <v>039002</v>
      </c>
      <c r="B108" s="30" t="n">
        <v>97</v>
      </c>
      <c r="C108" s="31" t="n">
        <v>6</v>
      </c>
      <c r="D108" s="31" t="n">
        <v>8</v>
      </c>
      <c r="E108" s="31" t="n">
        <f aca="false">SUM(C108:D108)</f>
        <v>14</v>
      </c>
    </row>
    <row r="109" customFormat="false" ht="11.25" hidden="false" customHeight="true" outlineLevel="0" collapsed="false">
      <c r="A109" s="18" t="str">
        <f aca="false">$D$5</f>
        <v>039002</v>
      </c>
      <c r="B109" s="30" t="n">
        <v>98</v>
      </c>
      <c r="C109" s="31" t="n">
        <v>0</v>
      </c>
      <c r="D109" s="31" t="n">
        <v>10</v>
      </c>
      <c r="E109" s="31" t="n">
        <f aca="false">SUM(C109:D109)</f>
        <v>10</v>
      </c>
    </row>
    <row r="110" customFormat="false" ht="11.25" hidden="false" customHeight="true" outlineLevel="0" collapsed="false">
      <c r="A110" s="18" t="str">
        <f aca="false">$D$5</f>
        <v>039002</v>
      </c>
      <c r="B110" s="30" t="n">
        <v>99</v>
      </c>
      <c r="C110" s="31" t="n">
        <v>1</v>
      </c>
      <c r="D110" s="31" t="n">
        <v>6</v>
      </c>
      <c r="E110" s="31" t="n">
        <f aca="false">SUM(C110:D110)</f>
        <v>7</v>
      </c>
    </row>
    <row r="111" customFormat="false" ht="11.25" hidden="false" customHeight="true" outlineLevel="0" collapsed="false">
      <c r="A111" s="18"/>
      <c r="B111" s="30" t="s">
        <v>14</v>
      </c>
      <c r="C111" s="31" t="n">
        <v>7</v>
      </c>
      <c r="D111" s="31" t="n">
        <v>4</v>
      </c>
      <c r="E111" s="31" t="n">
        <f aca="false">SUM(C111:D111)</f>
        <v>11</v>
      </c>
    </row>
    <row r="112" customFormat="false" ht="12.75" hidden="false" customHeight="false" outlineLevel="0" collapsed="false">
      <c r="A112" s="32"/>
      <c r="B112" s="33" t="s">
        <v>15</v>
      </c>
      <c r="C112" s="25" t="n">
        <f aca="false">SUM(C11:C111)</f>
        <v>8139</v>
      </c>
      <c r="D112" s="25" t="n">
        <f aca="false">SUM(D11:D111)</f>
        <v>8412</v>
      </c>
      <c r="E112" s="25" t="n">
        <f aca="false">SUM(E11:E111)</f>
        <v>16551</v>
      </c>
    </row>
  </sheetData>
  <mergeCells count="2">
    <mergeCell ref="A1:E1"/>
    <mergeCell ref="A2:E2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D87 C89:D94 D95:D111 C96:C111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28"/>
      <c r="C4" s="29"/>
    </row>
    <row r="5" customFormat="false" ht="12.75" hidden="false" customHeight="false" outlineLevel="0" collapsed="false">
      <c r="A5" s="8" t="s">
        <v>3</v>
      </c>
      <c r="D5" s="9" t="s">
        <v>51</v>
      </c>
    </row>
    <row r="6" customFormat="false" ht="25.5" hidden="false" customHeight="false" outlineLevel="0" collapsed="false">
      <c r="A6" s="8" t="s">
        <v>5</v>
      </c>
      <c r="D6" s="10" t="s">
        <v>54</v>
      </c>
    </row>
    <row r="7" customFormat="false" ht="12.75" hidden="false" customHeight="false" outlineLevel="0" collapsed="false">
      <c r="A7" s="8" t="s">
        <v>7</v>
      </c>
      <c r="D7" s="11" t="s">
        <v>8</v>
      </c>
    </row>
    <row r="10" customFormat="false" ht="25.5" hidden="false" customHeight="false" outlineLevel="0" collapsed="false">
      <c r="A10" s="13" t="s">
        <v>55</v>
      </c>
      <c r="B10" s="14" t="s">
        <v>10</v>
      </c>
      <c r="C10" s="15" t="s">
        <v>11</v>
      </c>
      <c r="D10" s="16" t="s">
        <v>12</v>
      </c>
      <c r="E10" s="17" t="s">
        <v>13</v>
      </c>
    </row>
    <row r="11" customFormat="false" ht="12.75" hidden="false" customHeight="false" outlineLevel="0" collapsed="false">
      <c r="A11" s="18"/>
      <c r="B11" s="19" t="n">
        <v>0</v>
      </c>
      <c r="C11" s="35" t="n">
        <f aca="false">Ravenna!C11+Russi!C11+Cervia!C11</f>
        <v>536</v>
      </c>
      <c r="D11" s="35" t="n">
        <f aca="false">Ravenna!D11+Russi!D11+Cervia!D11</f>
        <v>512</v>
      </c>
      <c r="E11" s="35" t="n">
        <f aca="false">Ravenna!E11+Russi!E11+Cervia!E11</f>
        <v>1048</v>
      </c>
    </row>
    <row r="12" customFormat="false" ht="12.75" hidden="false" customHeight="false" outlineLevel="0" collapsed="false">
      <c r="A12" s="18"/>
      <c r="B12" s="19" t="n">
        <v>1</v>
      </c>
      <c r="C12" s="35" t="n">
        <f aca="false">Ravenna!C12+Russi!C12+Cervia!C12</f>
        <v>538</v>
      </c>
      <c r="D12" s="35" t="n">
        <f aca="false">Ravenna!D12+Russi!D12+Cervia!D12</f>
        <v>552</v>
      </c>
      <c r="E12" s="35" t="n">
        <f aca="false">Ravenna!E12+Russi!E12+Cervia!E12</f>
        <v>1090</v>
      </c>
    </row>
    <row r="13" customFormat="false" ht="12.75" hidden="false" customHeight="false" outlineLevel="0" collapsed="false">
      <c r="A13" s="18"/>
      <c r="B13" s="19" t="n">
        <v>2</v>
      </c>
      <c r="C13" s="35" t="n">
        <f aca="false">Ravenna!C13+Russi!C13+Cervia!C13</f>
        <v>565</v>
      </c>
      <c r="D13" s="35" t="n">
        <f aca="false">Ravenna!D13+Russi!D13+Cervia!D13</f>
        <v>586</v>
      </c>
      <c r="E13" s="35" t="n">
        <f aca="false">Ravenna!E13+Russi!E13+Cervia!E13</f>
        <v>1151</v>
      </c>
    </row>
    <row r="14" customFormat="false" ht="12.75" hidden="false" customHeight="false" outlineLevel="0" collapsed="false">
      <c r="A14" s="18"/>
      <c r="B14" s="19" t="n">
        <v>3</v>
      </c>
      <c r="C14" s="35" t="n">
        <f aca="false">Ravenna!C14+Russi!C14+Cervia!C14</f>
        <v>649</v>
      </c>
      <c r="D14" s="35" t="n">
        <f aca="false">Ravenna!D14+Russi!D14+Cervia!D14</f>
        <v>624</v>
      </c>
      <c r="E14" s="35" t="n">
        <f aca="false">Ravenna!E14+Russi!E14+Cervia!E14</f>
        <v>1273</v>
      </c>
    </row>
    <row r="15" customFormat="false" ht="12.75" hidden="false" customHeight="false" outlineLevel="0" collapsed="false">
      <c r="A15" s="18"/>
      <c r="B15" s="19" t="n">
        <v>4</v>
      </c>
      <c r="C15" s="35" t="n">
        <f aca="false">Ravenna!C15+Russi!C15+Cervia!C15</f>
        <v>629</v>
      </c>
      <c r="D15" s="35" t="n">
        <f aca="false">Ravenna!D15+Russi!D15+Cervia!D15</f>
        <v>615</v>
      </c>
      <c r="E15" s="35" t="n">
        <f aca="false">Ravenna!E15+Russi!E15+Cervia!E15</f>
        <v>1244</v>
      </c>
    </row>
    <row r="16" customFormat="false" ht="12.75" hidden="false" customHeight="false" outlineLevel="0" collapsed="false">
      <c r="A16" s="18"/>
      <c r="B16" s="19" t="n">
        <v>5</v>
      </c>
      <c r="C16" s="35" t="n">
        <f aca="false">Ravenna!C16+Russi!C16+Cervia!C16</f>
        <v>659</v>
      </c>
      <c r="D16" s="35" t="n">
        <f aca="false">Ravenna!D16+Russi!D16+Cervia!D16</f>
        <v>595</v>
      </c>
      <c r="E16" s="35" t="n">
        <f aca="false">Ravenna!E16+Russi!E16+Cervia!E16</f>
        <v>1254</v>
      </c>
    </row>
    <row r="17" customFormat="false" ht="12.75" hidden="false" customHeight="false" outlineLevel="0" collapsed="false">
      <c r="A17" s="18"/>
      <c r="B17" s="19" t="n">
        <v>6</v>
      </c>
      <c r="C17" s="35" t="n">
        <f aca="false">Ravenna!C17+Russi!C17+Cervia!C17</f>
        <v>730</v>
      </c>
      <c r="D17" s="35" t="n">
        <f aca="false">Ravenna!D17+Russi!D17+Cervia!D17</f>
        <v>663</v>
      </c>
      <c r="E17" s="35" t="n">
        <f aca="false">Ravenna!E17+Russi!E17+Cervia!E17</f>
        <v>1393</v>
      </c>
    </row>
    <row r="18" customFormat="false" ht="12.75" hidden="false" customHeight="false" outlineLevel="0" collapsed="false">
      <c r="A18" s="18"/>
      <c r="B18" s="19" t="n">
        <v>7</v>
      </c>
      <c r="C18" s="35" t="n">
        <f aca="false">Ravenna!C18+Russi!C18+Cervia!C18</f>
        <v>717</v>
      </c>
      <c r="D18" s="35" t="n">
        <f aca="false">Ravenna!D18+Russi!D18+Cervia!D18</f>
        <v>704</v>
      </c>
      <c r="E18" s="35" t="n">
        <f aca="false">Ravenna!E18+Russi!E18+Cervia!E18</f>
        <v>1421</v>
      </c>
    </row>
    <row r="19" customFormat="false" ht="12.75" hidden="false" customHeight="false" outlineLevel="0" collapsed="false">
      <c r="A19" s="18"/>
      <c r="B19" s="19" t="n">
        <v>8</v>
      </c>
      <c r="C19" s="35" t="n">
        <f aca="false">Ravenna!C19+Russi!C19+Cervia!C19</f>
        <v>729</v>
      </c>
      <c r="D19" s="35" t="n">
        <f aca="false">Ravenna!D19+Russi!D19+Cervia!D19</f>
        <v>649</v>
      </c>
      <c r="E19" s="35" t="n">
        <f aca="false">Ravenna!E19+Russi!E19+Cervia!E19</f>
        <v>1378</v>
      </c>
    </row>
    <row r="20" customFormat="false" ht="12.75" hidden="false" customHeight="false" outlineLevel="0" collapsed="false">
      <c r="A20" s="18"/>
      <c r="B20" s="19" t="n">
        <v>9</v>
      </c>
      <c r="C20" s="35" t="n">
        <f aca="false">Ravenna!C20+Russi!C20+Cervia!C20</f>
        <v>785</v>
      </c>
      <c r="D20" s="35" t="n">
        <f aca="false">Ravenna!D20+Russi!D20+Cervia!D20</f>
        <v>723</v>
      </c>
      <c r="E20" s="35" t="n">
        <f aca="false">Ravenna!E20+Russi!E20+Cervia!E20</f>
        <v>1508</v>
      </c>
    </row>
    <row r="21" customFormat="false" ht="12.75" hidden="false" customHeight="false" outlineLevel="0" collapsed="false">
      <c r="A21" s="18"/>
      <c r="B21" s="19" t="n">
        <v>10</v>
      </c>
      <c r="C21" s="35" t="n">
        <f aca="false">Ravenna!C21+Russi!C21+Cervia!C21</f>
        <v>772</v>
      </c>
      <c r="D21" s="35" t="n">
        <f aca="false">Ravenna!D21+Russi!D21+Cervia!D21</f>
        <v>765</v>
      </c>
      <c r="E21" s="35" t="n">
        <f aca="false">Ravenna!E21+Russi!E21+Cervia!E21</f>
        <v>1537</v>
      </c>
    </row>
    <row r="22" customFormat="false" ht="12.75" hidden="false" customHeight="false" outlineLevel="0" collapsed="false">
      <c r="A22" s="18"/>
      <c r="B22" s="19" t="n">
        <v>11</v>
      </c>
      <c r="C22" s="35" t="n">
        <f aca="false">Ravenna!C22+Russi!C22+Cervia!C22</f>
        <v>786</v>
      </c>
      <c r="D22" s="35" t="n">
        <f aca="false">Ravenna!D22+Russi!D22+Cervia!D22</f>
        <v>800</v>
      </c>
      <c r="E22" s="35" t="n">
        <f aca="false">Ravenna!E22+Russi!E22+Cervia!E22</f>
        <v>1586</v>
      </c>
    </row>
    <row r="23" customFormat="false" ht="12.75" hidden="false" customHeight="false" outlineLevel="0" collapsed="false">
      <c r="A23" s="18"/>
      <c r="B23" s="19" t="n">
        <v>12</v>
      </c>
      <c r="C23" s="35" t="n">
        <f aca="false">Ravenna!C23+Russi!C23+Cervia!C23</f>
        <v>874</v>
      </c>
      <c r="D23" s="35" t="n">
        <f aca="false">Ravenna!D23+Russi!D23+Cervia!D23</f>
        <v>761</v>
      </c>
      <c r="E23" s="35" t="n">
        <f aca="false">Ravenna!E23+Russi!E23+Cervia!E23</f>
        <v>1635</v>
      </c>
    </row>
    <row r="24" customFormat="false" ht="12.75" hidden="false" customHeight="false" outlineLevel="0" collapsed="false">
      <c r="A24" s="18"/>
      <c r="B24" s="19" t="n">
        <v>13</v>
      </c>
      <c r="C24" s="35" t="n">
        <f aca="false">Ravenna!C24+Russi!C24+Cervia!C24</f>
        <v>966</v>
      </c>
      <c r="D24" s="35" t="n">
        <f aca="false">Ravenna!D24+Russi!D24+Cervia!D24</f>
        <v>796</v>
      </c>
      <c r="E24" s="35" t="n">
        <f aca="false">Ravenna!E24+Russi!E24+Cervia!E24</f>
        <v>1762</v>
      </c>
    </row>
    <row r="25" customFormat="false" ht="12.75" hidden="false" customHeight="false" outlineLevel="0" collapsed="false">
      <c r="A25" s="18"/>
      <c r="B25" s="19" t="n">
        <v>14</v>
      </c>
      <c r="C25" s="35" t="n">
        <f aca="false">Ravenna!C25+Russi!C25+Cervia!C25</f>
        <v>918</v>
      </c>
      <c r="D25" s="35" t="n">
        <f aca="false">Ravenna!D25+Russi!D25+Cervia!D25</f>
        <v>888</v>
      </c>
      <c r="E25" s="35" t="n">
        <f aca="false">Ravenna!E25+Russi!E25+Cervia!E25</f>
        <v>1806</v>
      </c>
    </row>
    <row r="26" customFormat="false" ht="12.75" hidden="false" customHeight="false" outlineLevel="0" collapsed="false">
      <c r="A26" s="18"/>
      <c r="B26" s="19" t="n">
        <v>15</v>
      </c>
      <c r="C26" s="35" t="n">
        <f aca="false">Ravenna!C26+Russi!C26+Cervia!C26</f>
        <v>954</v>
      </c>
      <c r="D26" s="35" t="n">
        <f aca="false">Ravenna!D26+Russi!D26+Cervia!D26</f>
        <v>884</v>
      </c>
      <c r="E26" s="35" t="n">
        <f aca="false">Ravenna!E26+Russi!E26+Cervia!E26</f>
        <v>1838</v>
      </c>
    </row>
    <row r="27" customFormat="false" ht="12.75" hidden="false" customHeight="false" outlineLevel="0" collapsed="false">
      <c r="A27" s="18"/>
      <c r="B27" s="19" t="n">
        <v>16</v>
      </c>
      <c r="C27" s="35" t="n">
        <f aca="false">Ravenna!C27+Russi!C27+Cervia!C27</f>
        <v>970</v>
      </c>
      <c r="D27" s="35" t="n">
        <f aca="false">Ravenna!D27+Russi!D27+Cervia!D27</f>
        <v>876</v>
      </c>
      <c r="E27" s="35" t="n">
        <f aca="false">Ravenna!E27+Russi!E27+Cervia!E27</f>
        <v>1846</v>
      </c>
    </row>
    <row r="28" customFormat="false" ht="12.75" hidden="false" customHeight="false" outlineLevel="0" collapsed="false">
      <c r="A28" s="18"/>
      <c r="B28" s="19" t="n">
        <v>17</v>
      </c>
      <c r="C28" s="35" t="n">
        <f aca="false">Ravenna!C28+Russi!C28+Cervia!C28</f>
        <v>951</v>
      </c>
      <c r="D28" s="35" t="n">
        <f aca="false">Ravenna!D28+Russi!D28+Cervia!D28</f>
        <v>925</v>
      </c>
      <c r="E28" s="35" t="n">
        <f aca="false">Ravenna!E28+Russi!E28+Cervia!E28</f>
        <v>1876</v>
      </c>
    </row>
    <row r="29" customFormat="false" ht="12.75" hidden="false" customHeight="false" outlineLevel="0" collapsed="false">
      <c r="A29" s="18"/>
      <c r="B29" s="19" t="n">
        <v>18</v>
      </c>
      <c r="C29" s="35" t="n">
        <f aca="false">Ravenna!C29+Russi!C29+Cervia!C29</f>
        <v>1053</v>
      </c>
      <c r="D29" s="35" t="n">
        <f aca="false">Ravenna!D29+Russi!D29+Cervia!D29</f>
        <v>904</v>
      </c>
      <c r="E29" s="35" t="n">
        <f aca="false">Ravenna!E29+Russi!E29+Cervia!E29</f>
        <v>1957</v>
      </c>
    </row>
    <row r="30" customFormat="false" ht="12.75" hidden="false" customHeight="false" outlineLevel="0" collapsed="false">
      <c r="A30" s="18"/>
      <c r="B30" s="19" t="n">
        <v>19</v>
      </c>
      <c r="C30" s="35" t="n">
        <f aca="false">Ravenna!C30+Russi!C30+Cervia!C30</f>
        <v>1005</v>
      </c>
      <c r="D30" s="35" t="n">
        <f aca="false">Ravenna!D30+Russi!D30+Cervia!D30</f>
        <v>868</v>
      </c>
      <c r="E30" s="35" t="n">
        <f aca="false">Ravenna!E30+Russi!E30+Cervia!E30</f>
        <v>1873</v>
      </c>
    </row>
    <row r="31" customFormat="false" ht="12.75" hidden="false" customHeight="false" outlineLevel="0" collapsed="false">
      <c r="A31" s="18"/>
      <c r="B31" s="19" t="n">
        <v>20</v>
      </c>
      <c r="C31" s="35" t="n">
        <f aca="false">Ravenna!C31+Russi!C31+Cervia!C31</f>
        <v>977</v>
      </c>
      <c r="D31" s="35" t="n">
        <f aca="false">Ravenna!D31+Russi!D31+Cervia!D31</f>
        <v>849</v>
      </c>
      <c r="E31" s="35" t="n">
        <f aca="false">Ravenna!E31+Russi!E31+Cervia!E31</f>
        <v>1826</v>
      </c>
    </row>
    <row r="32" customFormat="false" ht="12.75" hidden="false" customHeight="false" outlineLevel="0" collapsed="false">
      <c r="A32" s="18"/>
      <c r="B32" s="19" t="n">
        <v>21</v>
      </c>
      <c r="C32" s="35" t="n">
        <f aca="false">Ravenna!C32+Russi!C32+Cervia!C32</f>
        <v>1071</v>
      </c>
      <c r="D32" s="35" t="n">
        <f aca="false">Ravenna!D32+Russi!D32+Cervia!D32</f>
        <v>856</v>
      </c>
      <c r="E32" s="35" t="n">
        <f aca="false">Ravenna!E32+Russi!E32+Cervia!E32</f>
        <v>1927</v>
      </c>
    </row>
    <row r="33" customFormat="false" ht="12.75" hidden="false" customHeight="false" outlineLevel="0" collapsed="false">
      <c r="A33" s="18"/>
      <c r="B33" s="19" t="n">
        <v>22</v>
      </c>
      <c r="C33" s="35" t="n">
        <f aca="false">Ravenna!C33+Russi!C33+Cervia!C33</f>
        <v>959</v>
      </c>
      <c r="D33" s="35" t="n">
        <f aca="false">Ravenna!D33+Russi!D33+Cervia!D33</f>
        <v>901</v>
      </c>
      <c r="E33" s="35" t="n">
        <f aca="false">Ravenna!E33+Russi!E33+Cervia!E33</f>
        <v>1860</v>
      </c>
    </row>
    <row r="34" customFormat="false" ht="12.75" hidden="false" customHeight="false" outlineLevel="0" collapsed="false">
      <c r="A34" s="18"/>
      <c r="B34" s="19" t="n">
        <v>23</v>
      </c>
      <c r="C34" s="35" t="n">
        <f aca="false">Ravenna!C34+Russi!C34+Cervia!C34</f>
        <v>1032</v>
      </c>
      <c r="D34" s="35" t="n">
        <f aca="false">Ravenna!D34+Russi!D34+Cervia!D34</f>
        <v>888</v>
      </c>
      <c r="E34" s="35" t="n">
        <f aca="false">Ravenna!E34+Russi!E34+Cervia!E34</f>
        <v>1920</v>
      </c>
    </row>
    <row r="35" customFormat="false" ht="12.75" hidden="false" customHeight="false" outlineLevel="0" collapsed="false">
      <c r="A35" s="18"/>
      <c r="B35" s="19" t="n">
        <v>24</v>
      </c>
      <c r="C35" s="35" t="n">
        <f aca="false">Ravenna!C35+Russi!C35+Cervia!C35</f>
        <v>1028</v>
      </c>
      <c r="D35" s="35" t="n">
        <f aca="false">Ravenna!D35+Russi!D35+Cervia!D35</f>
        <v>874</v>
      </c>
      <c r="E35" s="35" t="n">
        <f aca="false">Ravenna!E35+Russi!E35+Cervia!E35</f>
        <v>1902</v>
      </c>
    </row>
    <row r="36" customFormat="false" ht="12.75" hidden="false" customHeight="false" outlineLevel="0" collapsed="false">
      <c r="A36" s="18"/>
      <c r="B36" s="19" t="n">
        <v>25</v>
      </c>
      <c r="C36" s="35" t="n">
        <f aca="false">Ravenna!C36+Russi!C36+Cervia!C36</f>
        <v>994</v>
      </c>
      <c r="D36" s="35" t="n">
        <f aca="false">Ravenna!D36+Russi!D36+Cervia!D36</f>
        <v>822</v>
      </c>
      <c r="E36" s="35" t="n">
        <f aca="false">Ravenna!E36+Russi!E36+Cervia!E36</f>
        <v>1816</v>
      </c>
    </row>
    <row r="37" customFormat="false" ht="12.75" hidden="false" customHeight="false" outlineLevel="0" collapsed="false">
      <c r="A37" s="18"/>
      <c r="B37" s="19" t="n">
        <v>26</v>
      </c>
      <c r="C37" s="35" t="n">
        <f aca="false">Ravenna!C37+Russi!C37+Cervia!C37</f>
        <v>1002</v>
      </c>
      <c r="D37" s="35" t="n">
        <f aca="false">Ravenna!D37+Russi!D37+Cervia!D37</f>
        <v>865</v>
      </c>
      <c r="E37" s="35" t="n">
        <f aca="false">Ravenna!E37+Russi!E37+Cervia!E37</f>
        <v>1867</v>
      </c>
    </row>
    <row r="38" customFormat="false" ht="12.75" hidden="false" customHeight="false" outlineLevel="0" collapsed="false">
      <c r="A38" s="18"/>
      <c r="B38" s="19" t="n">
        <v>27</v>
      </c>
      <c r="C38" s="35" t="n">
        <f aca="false">Ravenna!C38+Russi!C38+Cervia!C38</f>
        <v>1007</v>
      </c>
      <c r="D38" s="35" t="n">
        <f aca="false">Ravenna!D38+Russi!D38+Cervia!D38</f>
        <v>937</v>
      </c>
      <c r="E38" s="35" t="n">
        <f aca="false">Ravenna!E38+Russi!E38+Cervia!E38</f>
        <v>1944</v>
      </c>
    </row>
    <row r="39" customFormat="false" ht="12.75" hidden="false" customHeight="false" outlineLevel="0" collapsed="false">
      <c r="A39" s="18"/>
      <c r="B39" s="19" t="n">
        <v>28</v>
      </c>
      <c r="C39" s="35" t="n">
        <f aca="false">Ravenna!C39+Russi!C39+Cervia!C39</f>
        <v>1022</v>
      </c>
      <c r="D39" s="35" t="n">
        <f aca="false">Ravenna!D39+Russi!D39+Cervia!D39</f>
        <v>897</v>
      </c>
      <c r="E39" s="35" t="n">
        <f aca="false">Ravenna!E39+Russi!E39+Cervia!E39</f>
        <v>1919</v>
      </c>
    </row>
    <row r="40" customFormat="false" ht="12.75" hidden="false" customHeight="false" outlineLevel="0" collapsed="false">
      <c r="A40" s="18"/>
      <c r="B40" s="19" t="n">
        <v>29</v>
      </c>
      <c r="C40" s="35" t="n">
        <f aca="false">Ravenna!C40+Russi!C40+Cervia!C40</f>
        <v>966</v>
      </c>
      <c r="D40" s="35" t="n">
        <f aca="false">Ravenna!D40+Russi!D40+Cervia!D40</f>
        <v>912</v>
      </c>
      <c r="E40" s="35" t="n">
        <f aca="false">Ravenna!E40+Russi!E40+Cervia!E40</f>
        <v>1878</v>
      </c>
    </row>
    <row r="41" customFormat="false" ht="12.75" hidden="false" customHeight="false" outlineLevel="0" collapsed="false">
      <c r="A41" s="18"/>
      <c r="B41" s="19" t="n">
        <v>30</v>
      </c>
      <c r="C41" s="35" t="n">
        <f aca="false">Ravenna!C41+Russi!C41+Cervia!C41</f>
        <v>942</v>
      </c>
      <c r="D41" s="35" t="n">
        <f aca="false">Ravenna!D41+Russi!D41+Cervia!D41</f>
        <v>989</v>
      </c>
      <c r="E41" s="35" t="n">
        <f aca="false">Ravenna!E41+Russi!E41+Cervia!E41</f>
        <v>1931</v>
      </c>
    </row>
    <row r="42" customFormat="false" ht="12.75" hidden="false" customHeight="false" outlineLevel="0" collapsed="false">
      <c r="A42" s="18"/>
      <c r="B42" s="19" t="n">
        <v>31</v>
      </c>
      <c r="C42" s="35" t="n">
        <f aca="false">Ravenna!C42+Russi!C42+Cervia!C42</f>
        <v>1003</v>
      </c>
      <c r="D42" s="35" t="n">
        <f aca="false">Ravenna!D42+Russi!D42+Cervia!D42</f>
        <v>957</v>
      </c>
      <c r="E42" s="35" t="n">
        <f aca="false">Ravenna!E42+Russi!E42+Cervia!E42</f>
        <v>1960</v>
      </c>
    </row>
    <row r="43" customFormat="false" ht="12.75" hidden="false" customHeight="false" outlineLevel="0" collapsed="false">
      <c r="A43" s="18"/>
      <c r="B43" s="19" t="n">
        <v>32</v>
      </c>
      <c r="C43" s="35" t="n">
        <f aca="false">Ravenna!C43+Russi!C43+Cervia!C43</f>
        <v>1017</v>
      </c>
      <c r="D43" s="35" t="n">
        <f aca="false">Ravenna!D43+Russi!D43+Cervia!D43</f>
        <v>987</v>
      </c>
      <c r="E43" s="35" t="n">
        <f aca="false">Ravenna!E43+Russi!E43+Cervia!E43</f>
        <v>2004</v>
      </c>
    </row>
    <row r="44" customFormat="false" ht="12.75" hidden="false" customHeight="false" outlineLevel="0" collapsed="false">
      <c r="A44" s="18"/>
      <c r="B44" s="19" t="n">
        <v>33</v>
      </c>
      <c r="C44" s="35" t="n">
        <f aca="false">Ravenna!C44+Russi!C44+Cervia!C44</f>
        <v>1037</v>
      </c>
      <c r="D44" s="35" t="n">
        <f aca="false">Ravenna!D44+Russi!D44+Cervia!D44</f>
        <v>961</v>
      </c>
      <c r="E44" s="35" t="n">
        <f aca="false">Ravenna!E44+Russi!E44+Cervia!E44</f>
        <v>1998</v>
      </c>
    </row>
    <row r="45" customFormat="false" ht="12.75" hidden="false" customHeight="false" outlineLevel="0" collapsed="false">
      <c r="A45" s="18"/>
      <c r="B45" s="19" t="n">
        <v>34</v>
      </c>
      <c r="C45" s="35" t="n">
        <f aca="false">Ravenna!C45+Russi!C45+Cervia!C45</f>
        <v>986</v>
      </c>
      <c r="D45" s="35" t="n">
        <f aca="false">Ravenna!D45+Russi!D45+Cervia!D45</f>
        <v>939</v>
      </c>
      <c r="E45" s="35" t="n">
        <f aca="false">Ravenna!E45+Russi!E45+Cervia!E45</f>
        <v>1925</v>
      </c>
    </row>
    <row r="46" customFormat="false" ht="12.75" hidden="false" customHeight="false" outlineLevel="0" collapsed="false">
      <c r="A46" s="18"/>
      <c r="B46" s="19" t="n">
        <v>35</v>
      </c>
      <c r="C46" s="35" t="n">
        <f aca="false">Ravenna!C46+Russi!C46+Cervia!C46</f>
        <v>986</v>
      </c>
      <c r="D46" s="35" t="n">
        <f aca="false">Ravenna!D46+Russi!D46+Cervia!D46</f>
        <v>1043</v>
      </c>
      <c r="E46" s="35" t="n">
        <f aca="false">Ravenna!E46+Russi!E46+Cervia!E46</f>
        <v>2029</v>
      </c>
    </row>
    <row r="47" customFormat="false" ht="12.75" hidden="false" customHeight="false" outlineLevel="0" collapsed="false">
      <c r="A47" s="18"/>
      <c r="B47" s="19" t="n">
        <v>36</v>
      </c>
      <c r="C47" s="35" t="n">
        <f aca="false">Ravenna!C47+Russi!C47+Cervia!C47</f>
        <v>1097</v>
      </c>
      <c r="D47" s="35" t="n">
        <f aca="false">Ravenna!D47+Russi!D47+Cervia!D47</f>
        <v>1007</v>
      </c>
      <c r="E47" s="35" t="n">
        <f aca="false">Ravenna!E47+Russi!E47+Cervia!E47</f>
        <v>2104</v>
      </c>
    </row>
    <row r="48" customFormat="false" ht="12.75" hidden="false" customHeight="false" outlineLevel="0" collapsed="false">
      <c r="A48" s="18"/>
      <c r="B48" s="19" t="n">
        <v>37</v>
      </c>
      <c r="C48" s="35" t="n">
        <f aca="false">Ravenna!C48+Russi!C48+Cervia!C48</f>
        <v>1045</v>
      </c>
      <c r="D48" s="35" t="n">
        <f aca="false">Ravenna!D48+Russi!D48+Cervia!D48</f>
        <v>1017</v>
      </c>
      <c r="E48" s="35" t="n">
        <f aca="false">Ravenna!E48+Russi!E48+Cervia!E48</f>
        <v>2062</v>
      </c>
    </row>
    <row r="49" customFormat="false" ht="12.75" hidden="false" customHeight="false" outlineLevel="0" collapsed="false">
      <c r="A49" s="18"/>
      <c r="B49" s="19" t="n">
        <v>38</v>
      </c>
      <c r="C49" s="35" t="n">
        <f aca="false">Ravenna!C49+Russi!C49+Cervia!C49</f>
        <v>1025</v>
      </c>
      <c r="D49" s="35" t="n">
        <f aca="false">Ravenna!D49+Russi!D49+Cervia!D49</f>
        <v>1061</v>
      </c>
      <c r="E49" s="35" t="n">
        <f aca="false">Ravenna!E49+Russi!E49+Cervia!E49</f>
        <v>2086</v>
      </c>
    </row>
    <row r="50" customFormat="false" ht="12.75" hidden="false" customHeight="false" outlineLevel="0" collapsed="false">
      <c r="A50" s="18"/>
      <c r="B50" s="19" t="n">
        <v>39</v>
      </c>
      <c r="C50" s="35" t="n">
        <f aca="false">Ravenna!C50+Russi!C50+Cervia!C50</f>
        <v>1038</v>
      </c>
      <c r="D50" s="35" t="n">
        <f aca="false">Ravenna!D50+Russi!D50+Cervia!D50</f>
        <v>1118</v>
      </c>
      <c r="E50" s="35" t="n">
        <f aca="false">Ravenna!E50+Russi!E50+Cervia!E50</f>
        <v>2156</v>
      </c>
    </row>
    <row r="51" customFormat="false" ht="12.75" hidden="false" customHeight="false" outlineLevel="0" collapsed="false">
      <c r="A51" s="18"/>
      <c r="B51" s="19" t="n">
        <v>40</v>
      </c>
      <c r="C51" s="35" t="n">
        <f aca="false">Ravenna!C51+Russi!C51+Cervia!C51</f>
        <v>1020</v>
      </c>
      <c r="D51" s="35" t="n">
        <f aca="false">Ravenna!D51+Russi!D51+Cervia!D51</f>
        <v>1071</v>
      </c>
      <c r="E51" s="35" t="n">
        <f aca="false">Ravenna!E51+Russi!E51+Cervia!E51</f>
        <v>2091</v>
      </c>
    </row>
    <row r="52" customFormat="false" ht="12.75" hidden="false" customHeight="false" outlineLevel="0" collapsed="false">
      <c r="A52" s="18"/>
      <c r="B52" s="19" t="n">
        <v>41</v>
      </c>
      <c r="C52" s="35" t="n">
        <f aca="false">Ravenna!C52+Russi!C52+Cervia!C52</f>
        <v>1113</v>
      </c>
      <c r="D52" s="35" t="n">
        <f aca="false">Ravenna!D52+Russi!D52+Cervia!D52</f>
        <v>1091</v>
      </c>
      <c r="E52" s="35" t="n">
        <f aca="false">Ravenna!E52+Russi!E52+Cervia!E52</f>
        <v>2204</v>
      </c>
    </row>
    <row r="53" customFormat="false" ht="12.75" hidden="false" customHeight="false" outlineLevel="0" collapsed="false">
      <c r="A53" s="18"/>
      <c r="B53" s="19" t="n">
        <v>42</v>
      </c>
      <c r="C53" s="35" t="n">
        <f aca="false">Ravenna!C53+Russi!C53+Cervia!C53</f>
        <v>1157</v>
      </c>
      <c r="D53" s="35" t="n">
        <f aca="false">Ravenna!D53+Russi!D53+Cervia!D53</f>
        <v>1234</v>
      </c>
      <c r="E53" s="35" t="n">
        <f aca="false">Ravenna!E53+Russi!E53+Cervia!E53</f>
        <v>2391</v>
      </c>
    </row>
    <row r="54" customFormat="false" ht="12.75" hidden="false" customHeight="false" outlineLevel="0" collapsed="false">
      <c r="A54" s="18"/>
      <c r="B54" s="19" t="n">
        <v>43</v>
      </c>
      <c r="C54" s="35" t="n">
        <f aca="false">Ravenna!C54+Russi!C54+Cervia!C54</f>
        <v>1071</v>
      </c>
      <c r="D54" s="35" t="n">
        <f aca="false">Ravenna!D54+Russi!D54+Cervia!D54</f>
        <v>1178</v>
      </c>
      <c r="E54" s="35" t="n">
        <f aca="false">Ravenna!E54+Russi!E54+Cervia!E54</f>
        <v>2249</v>
      </c>
    </row>
    <row r="55" customFormat="false" ht="12.75" hidden="false" customHeight="false" outlineLevel="0" collapsed="false">
      <c r="A55" s="18"/>
      <c r="B55" s="19" t="n">
        <v>44</v>
      </c>
      <c r="C55" s="35" t="n">
        <f aca="false">Ravenna!C55+Russi!C55+Cervia!C55</f>
        <v>1242</v>
      </c>
      <c r="D55" s="35" t="n">
        <f aca="false">Ravenna!D55+Russi!D55+Cervia!D55</f>
        <v>1260</v>
      </c>
      <c r="E55" s="35" t="n">
        <f aca="false">Ravenna!E55+Russi!E55+Cervia!E55</f>
        <v>2502</v>
      </c>
    </row>
    <row r="56" customFormat="false" ht="12.75" hidden="false" customHeight="false" outlineLevel="0" collapsed="false">
      <c r="A56" s="18"/>
      <c r="B56" s="19" t="n">
        <v>45</v>
      </c>
      <c r="C56" s="35" t="n">
        <f aca="false">Ravenna!C56+Russi!C56+Cervia!C56</f>
        <v>1280</v>
      </c>
      <c r="D56" s="35" t="n">
        <f aca="false">Ravenna!D56+Russi!D56+Cervia!D56</f>
        <v>1264</v>
      </c>
      <c r="E56" s="35" t="n">
        <f aca="false">Ravenna!E56+Russi!E56+Cervia!E56</f>
        <v>2544</v>
      </c>
    </row>
    <row r="57" customFormat="false" ht="12.75" hidden="false" customHeight="false" outlineLevel="0" collapsed="false">
      <c r="A57" s="18"/>
      <c r="B57" s="19" t="n">
        <v>46</v>
      </c>
      <c r="C57" s="35" t="n">
        <f aca="false">Ravenna!C57+Russi!C57+Cervia!C57</f>
        <v>1337</v>
      </c>
      <c r="D57" s="35" t="n">
        <f aca="false">Ravenna!D57+Russi!D57+Cervia!D57</f>
        <v>1412</v>
      </c>
      <c r="E57" s="35" t="n">
        <f aca="false">Ravenna!E57+Russi!E57+Cervia!E57</f>
        <v>2749</v>
      </c>
    </row>
    <row r="58" customFormat="false" ht="12.75" hidden="false" customHeight="false" outlineLevel="0" collapsed="false">
      <c r="A58" s="18"/>
      <c r="B58" s="19" t="n">
        <v>47</v>
      </c>
      <c r="C58" s="35" t="n">
        <f aca="false">Ravenna!C58+Russi!C58+Cervia!C58</f>
        <v>1437</v>
      </c>
      <c r="D58" s="35" t="n">
        <f aca="false">Ravenna!D58+Russi!D58+Cervia!D58</f>
        <v>1507</v>
      </c>
      <c r="E58" s="35" t="n">
        <f aca="false">Ravenna!E58+Russi!E58+Cervia!E58</f>
        <v>2944</v>
      </c>
    </row>
    <row r="59" customFormat="false" ht="12.75" hidden="false" customHeight="false" outlineLevel="0" collapsed="false">
      <c r="A59" s="18"/>
      <c r="B59" s="19" t="n">
        <v>48</v>
      </c>
      <c r="C59" s="35" t="n">
        <f aca="false">Ravenna!C59+Russi!C59+Cervia!C59</f>
        <v>1485</v>
      </c>
      <c r="D59" s="35" t="n">
        <f aca="false">Ravenna!D59+Russi!D59+Cervia!D59</f>
        <v>1544</v>
      </c>
      <c r="E59" s="35" t="n">
        <f aca="false">Ravenna!E59+Russi!E59+Cervia!E59</f>
        <v>3029</v>
      </c>
    </row>
    <row r="60" customFormat="false" ht="12.75" hidden="false" customHeight="false" outlineLevel="0" collapsed="false">
      <c r="A60" s="18"/>
      <c r="B60" s="19" t="n">
        <v>49</v>
      </c>
      <c r="C60" s="35" t="n">
        <f aca="false">Ravenna!C60+Russi!C60+Cervia!C60</f>
        <v>1631</v>
      </c>
      <c r="D60" s="35" t="n">
        <f aca="false">Ravenna!D60+Russi!D60+Cervia!D60</f>
        <v>1646</v>
      </c>
      <c r="E60" s="35" t="n">
        <f aca="false">Ravenna!E60+Russi!E60+Cervia!E60</f>
        <v>3277</v>
      </c>
    </row>
    <row r="61" customFormat="false" ht="12.75" hidden="false" customHeight="false" outlineLevel="0" collapsed="false">
      <c r="A61" s="18"/>
      <c r="B61" s="19" t="n">
        <v>50</v>
      </c>
      <c r="C61" s="35" t="n">
        <f aca="false">Ravenna!C61+Russi!C61+Cervia!C61</f>
        <v>1673</v>
      </c>
      <c r="D61" s="35" t="n">
        <f aca="false">Ravenna!D61+Russi!D61+Cervia!D61</f>
        <v>1744</v>
      </c>
      <c r="E61" s="35" t="n">
        <f aca="false">Ravenna!E61+Russi!E61+Cervia!E61</f>
        <v>3417</v>
      </c>
    </row>
    <row r="62" customFormat="false" ht="12.75" hidden="false" customHeight="false" outlineLevel="0" collapsed="false">
      <c r="A62" s="18"/>
      <c r="B62" s="19" t="n">
        <v>51</v>
      </c>
      <c r="C62" s="35" t="n">
        <f aca="false">Ravenna!C62+Russi!C62+Cervia!C62</f>
        <v>1697</v>
      </c>
      <c r="D62" s="35" t="n">
        <f aca="false">Ravenna!D62+Russi!D62+Cervia!D62</f>
        <v>1749</v>
      </c>
      <c r="E62" s="35" t="n">
        <f aca="false">Ravenna!E62+Russi!E62+Cervia!E62</f>
        <v>3446</v>
      </c>
    </row>
    <row r="63" customFormat="false" ht="12.75" hidden="false" customHeight="false" outlineLevel="0" collapsed="false">
      <c r="A63" s="18"/>
      <c r="B63" s="19" t="n">
        <v>52</v>
      </c>
      <c r="C63" s="35" t="n">
        <f aca="false">Ravenna!C63+Russi!C63+Cervia!C63</f>
        <v>1738</v>
      </c>
      <c r="D63" s="35" t="n">
        <f aca="false">Ravenna!D63+Russi!D63+Cervia!D63</f>
        <v>1728</v>
      </c>
      <c r="E63" s="35" t="n">
        <f aca="false">Ravenna!E63+Russi!E63+Cervia!E63</f>
        <v>3466</v>
      </c>
    </row>
    <row r="64" customFormat="false" ht="12.75" hidden="false" customHeight="false" outlineLevel="0" collapsed="false">
      <c r="A64" s="18"/>
      <c r="B64" s="19" t="n">
        <v>53</v>
      </c>
      <c r="C64" s="35" t="n">
        <f aca="false">Ravenna!C64+Russi!C64+Cervia!C64</f>
        <v>1742</v>
      </c>
      <c r="D64" s="35" t="n">
        <f aca="false">Ravenna!D64+Russi!D64+Cervia!D64</f>
        <v>1820</v>
      </c>
      <c r="E64" s="35" t="n">
        <f aca="false">Ravenna!E64+Russi!E64+Cervia!E64</f>
        <v>3562</v>
      </c>
    </row>
    <row r="65" customFormat="false" ht="12.75" hidden="false" customHeight="false" outlineLevel="0" collapsed="false">
      <c r="A65" s="18"/>
      <c r="B65" s="19" t="n">
        <v>54</v>
      </c>
      <c r="C65" s="35" t="n">
        <f aca="false">Ravenna!C65+Russi!C65+Cervia!C65</f>
        <v>1685</v>
      </c>
      <c r="D65" s="35" t="n">
        <f aca="false">Ravenna!D65+Russi!D65+Cervia!D65</f>
        <v>1825</v>
      </c>
      <c r="E65" s="35" t="n">
        <f aca="false">Ravenna!E65+Russi!E65+Cervia!E65</f>
        <v>3510</v>
      </c>
    </row>
    <row r="66" customFormat="false" ht="12.75" hidden="false" customHeight="false" outlineLevel="0" collapsed="false">
      <c r="A66" s="18"/>
      <c r="B66" s="19" t="n">
        <v>55</v>
      </c>
      <c r="C66" s="35" t="n">
        <f aca="false">Ravenna!C66+Russi!C66+Cervia!C66</f>
        <v>1697</v>
      </c>
      <c r="D66" s="35" t="n">
        <f aca="false">Ravenna!D66+Russi!D66+Cervia!D66</f>
        <v>1834</v>
      </c>
      <c r="E66" s="35" t="n">
        <f aca="false">Ravenna!E66+Russi!E66+Cervia!E66</f>
        <v>3531</v>
      </c>
    </row>
    <row r="67" customFormat="false" ht="12.75" hidden="false" customHeight="false" outlineLevel="0" collapsed="false">
      <c r="A67" s="18"/>
      <c r="B67" s="19" t="n">
        <v>56</v>
      </c>
      <c r="C67" s="35" t="n">
        <f aca="false">Ravenna!C67+Russi!C67+Cervia!C67</f>
        <v>1784</v>
      </c>
      <c r="D67" s="35" t="n">
        <f aca="false">Ravenna!D67+Russi!D67+Cervia!D67</f>
        <v>1726</v>
      </c>
      <c r="E67" s="35" t="n">
        <f aca="false">Ravenna!E67+Russi!E67+Cervia!E67</f>
        <v>3510</v>
      </c>
    </row>
    <row r="68" customFormat="false" ht="12.75" hidden="false" customHeight="false" outlineLevel="0" collapsed="false">
      <c r="A68" s="18"/>
      <c r="B68" s="19" t="n">
        <v>57</v>
      </c>
      <c r="C68" s="35" t="n">
        <f aca="false">Ravenna!C68+Russi!C68+Cervia!C68</f>
        <v>1735</v>
      </c>
      <c r="D68" s="35" t="n">
        <f aca="false">Ravenna!D68+Russi!D68+Cervia!D68</f>
        <v>1729</v>
      </c>
      <c r="E68" s="35" t="n">
        <f aca="false">Ravenna!E68+Russi!E68+Cervia!E68</f>
        <v>3464</v>
      </c>
    </row>
    <row r="69" customFormat="false" ht="12.75" hidden="false" customHeight="false" outlineLevel="0" collapsed="false">
      <c r="A69" s="18"/>
      <c r="B69" s="19" t="n">
        <v>58</v>
      </c>
      <c r="C69" s="35" t="n">
        <f aca="false">Ravenna!C69+Russi!C69+Cervia!C69</f>
        <v>1719</v>
      </c>
      <c r="D69" s="35" t="n">
        <f aca="false">Ravenna!D69+Russi!D69+Cervia!D69</f>
        <v>1775</v>
      </c>
      <c r="E69" s="35" t="n">
        <f aca="false">Ravenna!E69+Russi!E69+Cervia!E69</f>
        <v>3494</v>
      </c>
    </row>
    <row r="70" customFormat="false" ht="12.75" hidden="false" customHeight="false" outlineLevel="0" collapsed="false">
      <c r="A70" s="18"/>
      <c r="B70" s="19" t="n">
        <v>59</v>
      </c>
      <c r="C70" s="35" t="n">
        <f aca="false">Ravenna!C70+Russi!C70+Cervia!C70</f>
        <v>1703</v>
      </c>
      <c r="D70" s="35" t="n">
        <f aca="false">Ravenna!D70+Russi!D70+Cervia!D70</f>
        <v>1708</v>
      </c>
      <c r="E70" s="35" t="n">
        <f aca="false">Ravenna!E70+Russi!E70+Cervia!E70</f>
        <v>3411</v>
      </c>
    </row>
    <row r="71" customFormat="false" ht="12.75" hidden="false" customHeight="false" outlineLevel="0" collapsed="false">
      <c r="A71" s="18"/>
      <c r="B71" s="19" t="n">
        <v>60</v>
      </c>
      <c r="C71" s="35" t="n">
        <f aca="false">Ravenna!C71+Russi!C71+Cervia!C71</f>
        <v>1706</v>
      </c>
      <c r="D71" s="35" t="n">
        <f aca="false">Ravenna!D71+Russi!D71+Cervia!D71</f>
        <v>1805</v>
      </c>
      <c r="E71" s="35" t="n">
        <f aca="false">Ravenna!E71+Russi!E71+Cervia!E71</f>
        <v>3511</v>
      </c>
    </row>
    <row r="72" customFormat="false" ht="12.75" hidden="false" customHeight="false" outlineLevel="0" collapsed="false">
      <c r="A72" s="18"/>
      <c r="B72" s="19" t="n">
        <v>61</v>
      </c>
      <c r="C72" s="35" t="n">
        <f aca="false">Ravenna!C72+Russi!C72+Cervia!C72</f>
        <v>1581</v>
      </c>
      <c r="D72" s="35" t="n">
        <f aca="false">Ravenna!D72+Russi!D72+Cervia!D72</f>
        <v>1549</v>
      </c>
      <c r="E72" s="35" t="n">
        <f aca="false">Ravenna!E72+Russi!E72+Cervia!E72</f>
        <v>3130</v>
      </c>
    </row>
    <row r="73" customFormat="false" ht="12.75" hidden="false" customHeight="false" outlineLevel="0" collapsed="false">
      <c r="A73" s="18"/>
      <c r="B73" s="19" t="n">
        <v>62</v>
      </c>
      <c r="C73" s="35" t="n">
        <f aca="false">Ravenna!C73+Russi!C73+Cervia!C73</f>
        <v>1490</v>
      </c>
      <c r="D73" s="35" t="n">
        <f aca="false">Ravenna!D73+Russi!D73+Cervia!D73</f>
        <v>1559</v>
      </c>
      <c r="E73" s="35" t="n">
        <f aca="false">Ravenna!E73+Russi!E73+Cervia!E73</f>
        <v>3049</v>
      </c>
    </row>
    <row r="74" customFormat="false" ht="12.75" hidden="false" customHeight="false" outlineLevel="0" collapsed="false">
      <c r="A74" s="18"/>
      <c r="B74" s="19" t="n">
        <v>63</v>
      </c>
      <c r="C74" s="35" t="n">
        <f aca="false">Ravenna!C74+Russi!C74+Cervia!C74</f>
        <v>1491</v>
      </c>
      <c r="D74" s="35" t="n">
        <f aca="false">Ravenna!D74+Russi!D74+Cervia!D74</f>
        <v>1560</v>
      </c>
      <c r="E74" s="35" t="n">
        <f aca="false">Ravenna!E74+Russi!E74+Cervia!E74</f>
        <v>3051</v>
      </c>
    </row>
    <row r="75" customFormat="false" ht="12.75" hidden="false" customHeight="false" outlineLevel="0" collapsed="false">
      <c r="A75" s="18"/>
      <c r="B75" s="19" t="n">
        <v>64</v>
      </c>
      <c r="C75" s="35" t="n">
        <f aca="false">Ravenna!C75+Russi!C75+Cervia!C75</f>
        <v>1437</v>
      </c>
      <c r="D75" s="35" t="n">
        <f aca="false">Ravenna!D75+Russi!D75+Cervia!D75</f>
        <v>1440</v>
      </c>
      <c r="E75" s="35" t="n">
        <f aca="false">Ravenna!E75+Russi!E75+Cervia!E75</f>
        <v>2877</v>
      </c>
    </row>
    <row r="76" customFormat="false" ht="12.75" hidden="false" customHeight="false" outlineLevel="0" collapsed="false">
      <c r="A76" s="18"/>
      <c r="B76" s="19" t="n">
        <v>65</v>
      </c>
      <c r="C76" s="35" t="n">
        <f aca="false">Ravenna!C76+Russi!C76+Cervia!C76</f>
        <v>1383</v>
      </c>
      <c r="D76" s="35" t="n">
        <f aca="false">Ravenna!D76+Russi!D76+Cervia!D76</f>
        <v>1406</v>
      </c>
      <c r="E76" s="35" t="n">
        <f aca="false">Ravenna!E76+Russi!E76+Cervia!E76</f>
        <v>2789</v>
      </c>
    </row>
    <row r="77" customFormat="false" ht="12.75" hidden="false" customHeight="false" outlineLevel="0" collapsed="false">
      <c r="A77" s="18"/>
      <c r="B77" s="19" t="n">
        <v>66</v>
      </c>
      <c r="C77" s="35" t="n">
        <f aca="false">Ravenna!C77+Russi!C77+Cervia!C77</f>
        <v>1306</v>
      </c>
      <c r="D77" s="35" t="n">
        <f aca="false">Ravenna!D77+Russi!D77+Cervia!D77</f>
        <v>1360</v>
      </c>
      <c r="E77" s="35" t="n">
        <f aca="false">Ravenna!E77+Russi!E77+Cervia!E77</f>
        <v>2666</v>
      </c>
    </row>
    <row r="78" customFormat="false" ht="12.75" hidden="false" customHeight="false" outlineLevel="0" collapsed="false">
      <c r="A78" s="18"/>
      <c r="B78" s="19" t="n">
        <v>67</v>
      </c>
      <c r="C78" s="35" t="n">
        <f aca="false">Ravenna!C78+Russi!C78+Cervia!C78</f>
        <v>1265</v>
      </c>
      <c r="D78" s="35" t="n">
        <f aca="false">Ravenna!D78+Russi!D78+Cervia!D78</f>
        <v>1374</v>
      </c>
      <c r="E78" s="35" t="n">
        <f aca="false">Ravenna!E78+Russi!E78+Cervia!E78</f>
        <v>2639</v>
      </c>
    </row>
    <row r="79" customFormat="false" ht="12.75" hidden="false" customHeight="false" outlineLevel="0" collapsed="false">
      <c r="A79" s="18"/>
      <c r="B79" s="19" t="n">
        <v>68</v>
      </c>
      <c r="C79" s="35" t="n">
        <f aca="false">Ravenna!C79+Russi!C79+Cervia!C79</f>
        <v>1171</v>
      </c>
      <c r="D79" s="35" t="n">
        <f aca="false">Ravenna!D79+Russi!D79+Cervia!D79</f>
        <v>1296</v>
      </c>
      <c r="E79" s="35" t="n">
        <f aca="false">Ravenna!E79+Russi!E79+Cervia!E79</f>
        <v>2467</v>
      </c>
    </row>
    <row r="80" customFormat="false" ht="12.75" hidden="false" customHeight="false" outlineLevel="0" collapsed="false">
      <c r="A80" s="18"/>
      <c r="B80" s="19" t="n">
        <v>69</v>
      </c>
      <c r="C80" s="35" t="n">
        <f aca="false">Ravenna!C80+Russi!C80+Cervia!C80</f>
        <v>1178</v>
      </c>
      <c r="D80" s="35" t="n">
        <f aca="false">Ravenna!D80+Russi!D80+Cervia!D80</f>
        <v>1224</v>
      </c>
      <c r="E80" s="35" t="n">
        <f aca="false">Ravenna!E80+Russi!E80+Cervia!E80</f>
        <v>2402</v>
      </c>
    </row>
    <row r="81" customFormat="false" ht="12.75" hidden="false" customHeight="false" outlineLevel="0" collapsed="false">
      <c r="A81" s="18"/>
      <c r="B81" s="19" t="n">
        <v>70</v>
      </c>
      <c r="C81" s="35" t="n">
        <f aca="false">Ravenna!C81+Russi!C81+Cervia!C81</f>
        <v>1026</v>
      </c>
      <c r="D81" s="35" t="n">
        <f aca="false">Ravenna!D81+Russi!D81+Cervia!D81</f>
        <v>1216</v>
      </c>
      <c r="E81" s="35" t="n">
        <f aca="false">Ravenna!E81+Russi!E81+Cervia!E81</f>
        <v>2242</v>
      </c>
    </row>
    <row r="82" customFormat="false" ht="12.75" hidden="false" customHeight="false" outlineLevel="0" collapsed="false">
      <c r="A82" s="18"/>
      <c r="B82" s="19" t="n">
        <v>71</v>
      </c>
      <c r="C82" s="35" t="n">
        <f aca="false">Ravenna!C82+Russi!C82+Cervia!C82</f>
        <v>1011</v>
      </c>
      <c r="D82" s="35" t="n">
        <f aca="false">Ravenna!D82+Russi!D82+Cervia!D82</f>
        <v>1094</v>
      </c>
      <c r="E82" s="35" t="n">
        <f aca="false">Ravenna!E82+Russi!E82+Cervia!E82</f>
        <v>2105</v>
      </c>
    </row>
    <row r="83" customFormat="false" ht="12.75" hidden="false" customHeight="false" outlineLevel="0" collapsed="false">
      <c r="A83" s="18"/>
      <c r="B83" s="19" t="n">
        <v>72</v>
      </c>
      <c r="C83" s="35" t="n">
        <f aca="false">Ravenna!C83+Russi!C83+Cervia!C83</f>
        <v>995</v>
      </c>
      <c r="D83" s="35" t="n">
        <f aca="false">Ravenna!D83+Russi!D83+Cervia!D83</f>
        <v>1149</v>
      </c>
      <c r="E83" s="35" t="n">
        <f aca="false">Ravenna!E83+Russi!E83+Cervia!E83</f>
        <v>2144</v>
      </c>
    </row>
    <row r="84" customFormat="false" ht="12.75" hidden="false" customHeight="false" outlineLevel="0" collapsed="false">
      <c r="A84" s="18"/>
      <c r="B84" s="19" t="n">
        <v>73</v>
      </c>
      <c r="C84" s="35" t="n">
        <f aca="false">Ravenna!C84+Russi!C84+Cervia!C84</f>
        <v>948</v>
      </c>
      <c r="D84" s="35" t="n">
        <f aca="false">Ravenna!D84+Russi!D84+Cervia!D84</f>
        <v>1109</v>
      </c>
      <c r="E84" s="35" t="n">
        <f aca="false">Ravenna!E84+Russi!E84+Cervia!E84</f>
        <v>2057</v>
      </c>
    </row>
    <row r="85" customFormat="false" ht="12.75" hidden="false" customHeight="false" outlineLevel="0" collapsed="false">
      <c r="A85" s="18"/>
      <c r="B85" s="19" t="n">
        <v>74</v>
      </c>
      <c r="C85" s="35" t="n">
        <f aca="false">Ravenna!C85+Russi!C85+Cervia!C85</f>
        <v>989</v>
      </c>
      <c r="D85" s="35" t="n">
        <f aca="false">Ravenna!D85+Russi!D85+Cervia!D85</f>
        <v>1216</v>
      </c>
      <c r="E85" s="35" t="n">
        <f aca="false">Ravenna!E85+Russi!E85+Cervia!E85</f>
        <v>2205</v>
      </c>
    </row>
    <row r="86" customFormat="false" ht="12.75" hidden="false" customHeight="false" outlineLevel="0" collapsed="false">
      <c r="A86" s="18"/>
      <c r="B86" s="19" t="n">
        <v>75</v>
      </c>
      <c r="C86" s="35" t="n">
        <f aca="false">Ravenna!C86+Russi!C86+Cervia!C86</f>
        <v>951</v>
      </c>
      <c r="D86" s="35" t="n">
        <f aca="false">Ravenna!D86+Russi!D86+Cervia!D86</f>
        <v>1168</v>
      </c>
      <c r="E86" s="35" t="n">
        <f aca="false">Ravenna!E86+Russi!E86+Cervia!E86</f>
        <v>2119</v>
      </c>
    </row>
    <row r="87" customFormat="false" ht="12.75" hidden="false" customHeight="false" outlineLevel="0" collapsed="false">
      <c r="A87" s="18"/>
      <c r="B87" s="19" t="n">
        <v>76</v>
      </c>
      <c r="C87" s="35" t="n">
        <f aca="false">Ravenna!C87+Russi!C87+Cervia!C87</f>
        <v>1004</v>
      </c>
      <c r="D87" s="35" t="n">
        <f aca="false">Ravenna!D87+Russi!D87+Cervia!D87</f>
        <v>1261</v>
      </c>
      <c r="E87" s="35" t="n">
        <f aca="false">Ravenna!E87+Russi!E87+Cervia!E87</f>
        <v>2265</v>
      </c>
    </row>
    <row r="88" customFormat="false" ht="12.75" hidden="false" customHeight="false" outlineLevel="0" collapsed="false">
      <c r="A88" s="18"/>
      <c r="B88" s="19" t="n">
        <v>77</v>
      </c>
      <c r="C88" s="35" t="n">
        <f aca="false">Ravenna!C88+Russi!C88+Cervia!C88</f>
        <v>975</v>
      </c>
      <c r="D88" s="35" t="n">
        <f aca="false">Ravenna!D88+Russi!D88+Cervia!D88</f>
        <v>1115</v>
      </c>
      <c r="E88" s="35" t="n">
        <f aca="false">Ravenna!E88+Russi!E88+Cervia!E88</f>
        <v>2090</v>
      </c>
    </row>
    <row r="89" customFormat="false" ht="12.75" hidden="false" customHeight="false" outlineLevel="0" collapsed="false">
      <c r="A89" s="18"/>
      <c r="B89" s="19" t="n">
        <v>78</v>
      </c>
      <c r="C89" s="35" t="n">
        <f aca="false">Ravenna!C89+Russi!C89+Cervia!C89</f>
        <v>927</v>
      </c>
      <c r="D89" s="35" t="n">
        <f aca="false">Ravenna!D89+Russi!D89+Cervia!D89</f>
        <v>1236</v>
      </c>
      <c r="E89" s="35" t="n">
        <f aca="false">Ravenna!E89+Russi!E89+Cervia!E89</f>
        <v>2163</v>
      </c>
    </row>
    <row r="90" customFormat="false" ht="12.75" hidden="false" customHeight="false" outlineLevel="0" collapsed="false">
      <c r="A90" s="18"/>
      <c r="B90" s="19" t="n">
        <v>79</v>
      </c>
      <c r="C90" s="35" t="n">
        <f aca="false">Ravenna!C90+Russi!C90+Cervia!C90</f>
        <v>683</v>
      </c>
      <c r="D90" s="35" t="n">
        <f aca="false">Ravenna!D90+Russi!D90+Cervia!D90</f>
        <v>869</v>
      </c>
      <c r="E90" s="35" t="n">
        <f aca="false">Ravenna!E90+Russi!E90+Cervia!E90</f>
        <v>1552</v>
      </c>
    </row>
    <row r="91" customFormat="false" ht="12.75" hidden="false" customHeight="false" outlineLevel="0" collapsed="false">
      <c r="A91" s="18"/>
      <c r="B91" s="19" t="n">
        <v>80</v>
      </c>
      <c r="C91" s="35" t="n">
        <f aca="false">Ravenna!C91+Russi!C91+Cervia!C91</f>
        <v>745</v>
      </c>
      <c r="D91" s="35" t="n">
        <f aca="false">Ravenna!D91+Russi!D91+Cervia!D91</f>
        <v>961</v>
      </c>
      <c r="E91" s="35" t="n">
        <f aca="false">Ravenna!E91+Russi!E91+Cervia!E91</f>
        <v>1706</v>
      </c>
    </row>
    <row r="92" customFormat="false" ht="12.75" hidden="false" customHeight="false" outlineLevel="0" collapsed="false">
      <c r="A92" s="18"/>
      <c r="B92" s="19" t="n">
        <v>81</v>
      </c>
      <c r="C92" s="35" t="n">
        <f aca="false">Ravenna!C92+Russi!C92+Cervia!C92</f>
        <v>647</v>
      </c>
      <c r="D92" s="35" t="n">
        <f aca="false">Ravenna!D92+Russi!D92+Cervia!D92</f>
        <v>897</v>
      </c>
      <c r="E92" s="35" t="n">
        <f aca="false">Ravenna!E92+Russi!E92+Cervia!E92</f>
        <v>1544</v>
      </c>
    </row>
    <row r="93" customFormat="false" ht="12.75" hidden="false" customHeight="false" outlineLevel="0" collapsed="false">
      <c r="A93" s="18"/>
      <c r="B93" s="19" t="n">
        <v>82</v>
      </c>
      <c r="C93" s="35" t="n">
        <f aca="false">Ravenna!C93+Russi!C93+Cervia!C93</f>
        <v>668</v>
      </c>
      <c r="D93" s="35" t="n">
        <f aca="false">Ravenna!D93+Russi!D93+Cervia!D93</f>
        <v>872</v>
      </c>
      <c r="E93" s="35" t="n">
        <f aca="false">Ravenna!E93+Russi!E93+Cervia!E93</f>
        <v>1540</v>
      </c>
    </row>
    <row r="94" customFormat="false" ht="12.75" hidden="false" customHeight="false" outlineLevel="0" collapsed="false">
      <c r="A94" s="18"/>
      <c r="B94" s="19" t="n">
        <v>83</v>
      </c>
      <c r="C94" s="35" t="n">
        <f aca="false">Ravenna!C94+Russi!C94+Cervia!C94</f>
        <v>638</v>
      </c>
      <c r="D94" s="35" t="n">
        <f aca="false">Ravenna!D94+Russi!D94+Cervia!D94</f>
        <v>860</v>
      </c>
      <c r="E94" s="35" t="n">
        <f aca="false">Ravenna!E94+Russi!E94+Cervia!E94</f>
        <v>1498</v>
      </c>
    </row>
    <row r="95" customFormat="false" ht="12.75" hidden="false" customHeight="false" outlineLevel="0" collapsed="false">
      <c r="A95" s="18"/>
      <c r="B95" s="19" t="n">
        <v>84</v>
      </c>
      <c r="C95" s="35" t="n">
        <f aca="false">Ravenna!C95+Russi!C95+Cervia!C95</f>
        <v>598</v>
      </c>
      <c r="D95" s="35" t="n">
        <f aca="false">Ravenna!D95+Russi!D95+Cervia!D95</f>
        <v>967</v>
      </c>
      <c r="E95" s="35" t="n">
        <f aca="false">Ravenna!E95+Russi!E95+Cervia!E95</f>
        <v>1565</v>
      </c>
    </row>
    <row r="96" customFormat="false" ht="12.75" hidden="false" customHeight="false" outlineLevel="0" collapsed="false">
      <c r="A96" s="18"/>
      <c r="B96" s="19" t="n">
        <v>85</v>
      </c>
      <c r="C96" s="35" t="n">
        <f aca="false">Ravenna!C96+Russi!C96+Cervia!C96</f>
        <v>634</v>
      </c>
      <c r="D96" s="35" t="n">
        <f aca="false">Ravenna!D96+Russi!D96+Cervia!D96</f>
        <v>927</v>
      </c>
      <c r="E96" s="35" t="n">
        <f aca="false">Ravenna!E96+Russi!E96+Cervia!E96</f>
        <v>1561</v>
      </c>
    </row>
    <row r="97" customFormat="false" ht="12.75" hidden="false" customHeight="false" outlineLevel="0" collapsed="false">
      <c r="A97" s="18"/>
      <c r="B97" s="19" t="n">
        <v>86</v>
      </c>
      <c r="C97" s="35" t="n">
        <f aca="false">Ravenna!C97+Russi!C97+Cervia!C97</f>
        <v>603</v>
      </c>
      <c r="D97" s="35" t="n">
        <f aca="false">Ravenna!D97+Russi!D97+Cervia!D97</f>
        <v>819</v>
      </c>
      <c r="E97" s="35" t="n">
        <f aca="false">Ravenna!E97+Russi!E97+Cervia!E97</f>
        <v>1422</v>
      </c>
    </row>
    <row r="98" customFormat="false" ht="12.75" hidden="false" customHeight="false" outlineLevel="0" collapsed="false">
      <c r="A98" s="18"/>
      <c r="B98" s="19" t="n">
        <v>87</v>
      </c>
      <c r="C98" s="35" t="n">
        <f aca="false">Ravenna!C98+Russi!C98+Cervia!C98</f>
        <v>534</v>
      </c>
      <c r="D98" s="35" t="n">
        <f aca="false">Ravenna!D98+Russi!D98+Cervia!D98</f>
        <v>755</v>
      </c>
      <c r="E98" s="35" t="n">
        <f aca="false">Ravenna!E98+Russi!E98+Cervia!E98</f>
        <v>1289</v>
      </c>
    </row>
    <row r="99" customFormat="false" ht="12.75" hidden="false" customHeight="false" outlineLevel="0" collapsed="false">
      <c r="A99" s="18"/>
      <c r="B99" s="19" t="n">
        <v>88</v>
      </c>
      <c r="C99" s="35" t="n">
        <f aca="false">Ravenna!C99+Russi!C99+Cervia!C99</f>
        <v>388</v>
      </c>
      <c r="D99" s="35" t="n">
        <f aca="false">Ravenna!D99+Russi!D99+Cervia!D99</f>
        <v>652</v>
      </c>
      <c r="E99" s="35" t="n">
        <f aca="false">Ravenna!E99+Russi!E99+Cervia!E99</f>
        <v>1040</v>
      </c>
    </row>
    <row r="100" customFormat="false" ht="12.75" hidden="false" customHeight="false" outlineLevel="0" collapsed="false">
      <c r="A100" s="18"/>
      <c r="B100" s="19" t="n">
        <v>89</v>
      </c>
      <c r="C100" s="35" t="n">
        <f aca="false">Ravenna!C100+Russi!C100+Cervia!C100</f>
        <v>365</v>
      </c>
      <c r="D100" s="35" t="n">
        <f aca="false">Ravenna!D100+Russi!D100+Cervia!D100</f>
        <v>605</v>
      </c>
      <c r="E100" s="35" t="n">
        <f aca="false">Ravenna!E100+Russi!E100+Cervia!E100</f>
        <v>970</v>
      </c>
    </row>
    <row r="101" customFormat="false" ht="12.75" hidden="false" customHeight="false" outlineLevel="0" collapsed="false">
      <c r="A101" s="18"/>
      <c r="B101" s="19" t="n">
        <v>90</v>
      </c>
      <c r="C101" s="35" t="n">
        <f aca="false">Ravenna!C101+Russi!C101+Cervia!C101</f>
        <v>308</v>
      </c>
      <c r="D101" s="35" t="n">
        <f aca="false">Ravenna!D101+Russi!D101+Cervia!D101</f>
        <v>509</v>
      </c>
      <c r="E101" s="35" t="n">
        <f aca="false">Ravenna!E101+Russi!E101+Cervia!E101</f>
        <v>817</v>
      </c>
    </row>
    <row r="102" customFormat="false" ht="12.75" hidden="false" customHeight="false" outlineLevel="0" collapsed="false">
      <c r="A102" s="18"/>
      <c r="B102" s="19" t="n">
        <v>91</v>
      </c>
      <c r="C102" s="35" t="n">
        <f aca="false">Ravenna!C102+Russi!C102+Cervia!C102</f>
        <v>245</v>
      </c>
      <c r="D102" s="35" t="n">
        <f aca="false">Ravenna!D102+Russi!D102+Cervia!D102</f>
        <v>439</v>
      </c>
      <c r="E102" s="35" t="n">
        <f aca="false">Ravenna!E102+Russi!E102+Cervia!E102</f>
        <v>684</v>
      </c>
    </row>
    <row r="103" customFormat="false" ht="12.75" hidden="false" customHeight="false" outlineLevel="0" collapsed="false">
      <c r="A103" s="18"/>
      <c r="B103" s="19" t="n">
        <v>92</v>
      </c>
      <c r="C103" s="35" t="n">
        <f aca="false">Ravenna!C103+Russi!C103+Cervia!C103</f>
        <v>163</v>
      </c>
      <c r="D103" s="35" t="n">
        <f aca="false">Ravenna!D103+Russi!D103+Cervia!D103</f>
        <v>344</v>
      </c>
      <c r="E103" s="35" t="n">
        <f aca="false">Ravenna!E103+Russi!E103+Cervia!E103</f>
        <v>507</v>
      </c>
    </row>
    <row r="104" customFormat="false" ht="12.75" hidden="false" customHeight="false" outlineLevel="0" collapsed="false">
      <c r="A104" s="18"/>
      <c r="B104" s="19" t="n">
        <v>93</v>
      </c>
      <c r="C104" s="35" t="n">
        <f aca="false">Ravenna!C104+Russi!C104+Cervia!C104</f>
        <v>143</v>
      </c>
      <c r="D104" s="35" t="n">
        <f aca="false">Ravenna!D104+Russi!D104+Cervia!D104</f>
        <v>280</v>
      </c>
      <c r="E104" s="35" t="n">
        <f aca="false">Ravenna!E104+Russi!E104+Cervia!E104</f>
        <v>423</v>
      </c>
    </row>
    <row r="105" customFormat="false" ht="12.75" hidden="false" customHeight="false" outlineLevel="0" collapsed="false">
      <c r="A105" s="18"/>
      <c r="B105" s="19" t="n">
        <v>94</v>
      </c>
      <c r="C105" s="35" t="n">
        <f aca="false">Ravenna!C105+Russi!C105+Cervia!C105</f>
        <v>112</v>
      </c>
      <c r="D105" s="35" t="n">
        <f aca="false">Ravenna!D105+Russi!D105+Cervia!D105</f>
        <v>281</v>
      </c>
      <c r="E105" s="35" t="n">
        <f aca="false">Ravenna!E105+Russi!E105+Cervia!E105</f>
        <v>393</v>
      </c>
    </row>
    <row r="106" customFormat="false" ht="12.75" hidden="false" customHeight="false" outlineLevel="0" collapsed="false">
      <c r="A106" s="18"/>
      <c r="B106" s="19" t="n">
        <v>95</v>
      </c>
      <c r="C106" s="35" t="n">
        <f aca="false">Ravenna!C106+Russi!C106+Cervia!C106</f>
        <v>62</v>
      </c>
      <c r="D106" s="35" t="n">
        <f aca="false">Ravenna!D106+Russi!D106+Cervia!D106</f>
        <v>162</v>
      </c>
      <c r="E106" s="35" t="n">
        <f aca="false">Ravenna!E106+Russi!E106+Cervia!E106</f>
        <v>224</v>
      </c>
    </row>
    <row r="107" customFormat="false" ht="12.75" hidden="false" customHeight="false" outlineLevel="0" collapsed="false">
      <c r="A107" s="18"/>
      <c r="B107" s="19" t="n">
        <v>96</v>
      </c>
      <c r="C107" s="35" t="n">
        <f aca="false">Ravenna!C107+Russi!C107+Cervia!C107</f>
        <v>57</v>
      </c>
      <c r="D107" s="35" t="n">
        <f aca="false">Ravenna!D107+Russi!D107+Cervia!D107</f>
        <v>132</v>
      </c>
      <c r="E107" s="35" t="n">
        <f aca="false">Ravenna!E107+Russi!E107+Cervia!E107</f>
        <v>189</v>
      </c>
    </row>
    <row r="108" customFormat="false" ht="12.75" hidden="false" customHeight="false" outlineLevel="0" collapsed="false">
      <c r="A108" s="18"/>
      <c r="B108" s="19" t="n">
        <v>97</v>
      </c>
      <c r="C108" s="35" t="n">
        <f aca="false">Ravenna!C108+Russi!C108+Cervia!C108</f>
        <v>22</v>
      </c>
      <c r="D108" s="35" t="n">
        <f aca="false">Ravenna!D108+Russi!D108+Cervia!D108</f>
        <v>96</v>
      </c>
      <c r="E108" s="35" t="n">
        <f aca="false">Ravenna!E108+Russi!E108+Cervia!E108</f>
        <v>118</v>
      </c>
    </row>
    <row r="109" customFormat="false" ht="12.75" hidden="false" customHeight="false" outlineLevel="0" collapsed="false">
      <c r="A109" s="18"/>
      <c r="B109" s="19" t="n">
        <v>98</v>
      </c>
      <c r="C109" s="35" t="n">
        <f aca="false">Ravenna!C109+Russi!C109+Cervia!C109</f>
        <v>20</v>
      </c>
      <c r="D109" s="35" t="n">
        <f aca="false">Ravenna!D109+Russi!D109+Cervia!D109</f>
        <v>72</v>
      </c>
      <c r="E109" s="35" t="n">
        <f aca="false">Ravenna!E109+Russi!E109+Cervia!E109</f>
        <v>92</v>
      </c>
    </row>
    <row r="110" customFormat="false" ht="12.75" hidden="false" customHeight="false" outlineLevel="0" collapsed="false">
      <c r="A110" s="18"/>
      <c r="B110" s="19" t="n">
        <v>99</v>
      </c>
      <c r="C110" s="35" t="n">
        <f aca="false">Ravenna!C110+Russi!C110+Cervia!C110</f>
        <v>20</v>
      </c>
      <c r="D110" s="35" t="n">
        <f aca="false">Ravenna!D110+Russi!D110+Cervia!D110</f>
        <v>44</v>
      </c>
      <c r="E110" s="35" t="n">
        <f aca="false">Ravenna!E110+Russi!E110+Cervia!E110</f>
        <v>64</v>
      </c>
    </row>
    <row r="111" customFormat="false" ht="12.75" hidden="false" customHeight="false" outlineLevel="0" collapsed="false">
      <c r="A111" s="18"/>
      <c r="B111" s="19" t="s">
        <v>14</v>
      </c>
      <c r="C111" s="35" t="n">
        <f aca="false">Ravenna!C111+Russi!C111+Cervia!C111</f>
        <v>17</v>
      </c>
      <c r="D111" s="35" t="n">
        <f aca="false">Ravenna!D111+Russi!D111+Cervia!D111</f>
        <v>81</v>
      </c>
      <c r="E111" s="35" t="n">
        <f aca="false">Ravenna!E111+Russi!E111+Cervia!E111</f>
        <v>98</v>
      </c>
    </row>
    <row r="112" customFormat="false" ht="12.75" hidden="false" customHeight="false" outlineLevel="0" collapsed="false">
      <c r="A112" s="32"/>
      <c r="B112" s="33" t="s">
        <v>15</v>
      </c>
      <c r="C112" s="25" t="n">
        <f aca="false">SUM(C11:C111)</f>
        <v>96472</v>
      </c>
      <c r="D112" s="25" t="n">
        <f aca="false">SUM(D11:D111)</f>
        <v>101176</v>
      </c>
      <c r="E112" s="25" t="n">
        <f aca="false">Ravenna!E112+Cervia!E112+Russi!E112</f>
        <v>197648</v>
      </c>
    </row>
    <row r="114" s="34" customFormat="true" ht="12.75" hidden="false" customHeight="false" outlineLevel="0" collapsed="false"/>
  </sheetData>
  <mergeCells count="2">
    <mergeCell ref="A1:E1"/>
    <mergeCell ref="A2:E2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C11:E112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28"/>
      <c r="C4" s="29"/>
    </row>
    <row r="5" customFormat="false" ht="12.75" hidden="false" customHeight="false" outlineLevel="0" collapsed="false">
      <c r="A5" s="8" t="s">
        <v>3</v>
      </c>
      <c r="D5" s="9" t="s">
        <v>51</v>
      </c>
    </row>
    <row r="6" customFormat="false" ht="25.5" hidden="false" customHeight="false" outlineLevel="0" collapsed="false">
      <c r="A6" s="8" t="s">
        <v>5</v>
      </c>
      <c r="D6" s="10" t="s">
        <v>56</v>
      </c>
    </row>
    <row r="7" customFormat="false" ht="12.75" hidden="false" customHeight="false" outlineLevel="0" collapsed="false">
      <c r="A7" s="8" t="s">
        <v>7</v>
      </c>
      <c r="D7" s="11" t="s">
        <v>8</v>
      </c>
    </row>
    <row r="10" customFormat="false" ht="25.5" hidden="false" customHeight="false" outlineLevel="0" collapsed="false">
      <c r="A10" s="13" t="s">
        <v>53</v>
      </c>
      <c r="B10" s="14" t="s">
        <v>10</v>
      </c>
      <c r="C10" s="15" t="s">
        <v>11</v>
      </c>
      <c r="D10" s="16" t="s">
        <v>12</v>
      </c>
      <c r="E10" s="17" t="s">
        <v>13</v>
      </c>
    </row>
    <row r="11" customFormat="false" ht="12.75" hidden="false" customHeight="false" outlineLevel="0" collapsed="false">
      <c r="A11" s="18"/>
      <c r="B11" s="19" t="n">
        <v>0</v>
      </c>
      <c r="C11" s="35" t="n">
        <f aca="false">Alfonsine!C11+Bagnacavallo!C11+'Bagnara di Romagna'!C11+Conselice!C11+Cotignola!C11+Fusignano!C11+Lugo!C11+'Massa Lombarda'!C11+'Sant''Agata sul Santerno'!C11</f>
        <v>332</v>
      </c>
      <c r="D11" s="35" t="n">
        <f aca="false">Alfonsine!D11+Bagnacavallo!D11+'Bagnara di Romagna'!D11+Conselice!D11+Cotignola!D11+Fusignano!D11+Lugo!D11+'Massa Lombarda'!D11+'Sant''Agata sul Santerno'!D11</f>
        <v>320</v>
      </c>
      <c r="E11" s="35" t="n">
        <f aca="false">Alfonsine!E11+Bagnacavallo!E11+'Bagnara di Romagna'!E11+Conselice!E11+Cotignola!E11+Fusignano!E11+Lugo!E11+'Massa Lombarda'!E11+'Sant''Agata sul Santerno'!E11</f>
        <v>652</v>
      </c>
    </row>
    <row r="12" customFormat="false" ht="12.75" hidden="false" customHeight="false" outlineLevel="0" collapsed="false">
      <c r="A12" s="18"/>
      <c r="B12" s="19" t="n">
        <v>1</v>
      </c>
      <c r="C12" s="35" t="n">
        <f aca="false">Alfonsine!C12+Bagnacavallo!C12+'Bagnara di Romagna'!C12+Conselice!C12+Cotignola!C12+Fusignano!C12+Lugo!C12+'Massa Lombarda'!C12+'Sant''Agata sul Santerno'!C12</f>
        <v>329</v>
      </c>
      <c r="D12" s="35" t="n">
        <f aca="false">Alfonsine!D12+Bagnacavallo!D12+'Bagnara di Romagna'!D12+Conselice!D12+Cotignola!D12+Fusignano!D12+Lugo!D12+'Massa Lombarda'!D12+'Sant''Agata sul Santerno'!D12</f>
        <v>325</v>
      </c>
      <c r="E12" s="35" t="n">
        <f aca="false">Alfonsine!E12+Bagnacavallo!E12+'Bagnara di Romagna'!E12+Conselice!E12+Cotignola!E12+Fusignano!E12+Lugo!E12+'Massa Lombarda'!E12+'Sant''Agata sul Santerno'!E12</f>
        <v>654</v>
      </c>
    </row>
    <row r="13" customFormat="false" ht="12.75" hidden="false" customHeight="false" outlineLevel="0" collapsed="false">
      <c r="A13" s="18"/>
      <c r="B13" s="19" t="n">
        <v>2</v>
      </c>
      <c r="C13" s="35" t="n">
        <f aca="false">Alfonsine!C13+Bagnacavallo!C13+'Bagnara di Romagna'!C13+Conselice!C13+Cotignola!C13+Fusignano!C13+Lugo!C13+'Massa Lombarda'!C13+'Sant''Agata sul Santerno'!C13</f>
        <v>352</v>
      </c>
      <c r="D13" s="35" t="n">
        <f aca="false">Alfonsine!D13+Bagnacavallo!D13+'Bagnara di Romagna'!D13+Conselice!D13+Cotignola!D13+Fusignano!D13+Lugo!D13+'Massa Lombarda'!D13+'Sant''Agata sul Santerno'!D13</f>
        <v>327</v>
      </c>
      <c r="E13" s="35" t="n">
        <f aca="false">Alfonsine!E13+Bagnacavallo!E13+'Bagnara di Romagna'!E13+Conselice!E13+Cotignola!E13+Fusignano!E13+Lugo!E13+'Massa Lombarda'!E13+'Sant''Agata sul Santerno'!E13</f>
        <v>679</v>
      </c>
    </row>
    <row r="14" customFormat="false" ht="12.75" hidden="false" customHeight="false" outlineLevel="0" collapsed="false">
      <c r="A14" s="18"/>
      <c r="B14" s="19" t="n">
        <v>3</v>
      </c>
      <c r="C14" s="35" t="n">
        <f aca="false">Alfonsine!C14+Bagnacavallo!C14+'Bagnara di Romagna'!C14+Conselice!C14+Cotignola!C14+Fusignano!C14+Lugo!C14+'Massa Lombarda'!C14+'Sant''Agata sul Santerno'!C14</f>
        <v>359</v>
      </c>
      <c r="D14" s="35" t="n">
        <f aca="false">Alfonsine!D14+Bagnacavallo!D14+'Bagnara di Romagna'!D14+Conselice!D14+Cotignola!D14+Fusignano!D14+Lugo!D14+'Massa Lombarda'!D14+'Sant''Agata sul Santerno'!D14</f>
        <v>312</v>
      </c>
      <c r="E14" s="35" t="n">
        <f aca="false">Alfonsine!E14+Bagnacavallo!E14+'Bagnara di Romagna'!E14+Conselice!E14+Cotignola!E14+Fusignano!E14+Lugo!E14+'Massa Lombarda'!E14+'Sant''Agata sul Santerno'!E14</f>
        <v>671</v>
      </c>
    </row>
    <row r="15" customFormat="false" ht="12.75" hidden="false" customHeight="false" outlineLevel="0" collapsed="false">
      <c r="A15" s="18"/>
      <c r="B15" s="19" t="n">
        <v>4</v>
      </c>
      <c r="C15" s="35" t="n">
        <f aca="false">Alfonsine!C15+Bagnacavallo!C15+'Bagnara di Romagna'!C15+Conselice!C15+Cotignola!C15+Fusignano!C15+Lugo!C15+'Massa Lombarda'!C15+'Sant''Agata sul Santerno'!C15</f>
        <v>385</v>
      </c>
      <c r="D15" s="35" t="n">
        <f aca="false">Alfonsine!D15+Bagnacavallo!D15+'Bagnara di Romagna'!D15+Conselice!D15+Cotignola!D15+Fusignano!D15+Lugo!D15+'Massa Lombarda'!D15+'Sant''Agata sul Santerno'!D15</f>
        <v>363</v>
      </c>
      <c r="E15" s="35" t="n">
        <f aca="false">Alfonsine!E15+Bagnacavallo!E15+'Bagnara di Romagna'!E15+Conselice!E15+Cotignola!E15+Fusignano!E15+Lugo!E15+'Massa Lombarda'!E15+'Sant''Agata sul Santerno'!E15</f>
        <v>748</v>
      </c>
    </row>
    <row r="16" customFormat="false" ht="12.75" hidden="false" customHeight="false" outlineLevel="0" collapsed="false">
      <c r="A16" s="18"/>
      <c r="B16" s="19" t="n">
        <v>5</v>
      </c>
      <c r="C16" s="35" t="n">
        <f aca="false">Alfonsine!C16+Bagnacavallo!C16+'Bagnara di Romagna'!C16+Conselice!C16+Cotignola!C16+Fusignano!C16+Lugo!C16+'Massa Lombarda'!C16+'Sant''Agata sul Santerno'!C16</f>
        <v>383</v>
      </c>
      <c r="D16" s="35" t="n">
        <f aca="false">Alfonsine!D16+Bagnacavallo!D16+'Bagnara di Romagna'!D16+Conselice!D16+Cotignola!D16+Fusignano!D16+Lugo!D16+'Massa Lombarda'!D16+'Sant''Agata sul Santerno'!D16</f>
        <v>371</v>
      </c>
      <c r="E16" s="35" t="n">
        <f aca="false">Alfonsine!E16+Bagnacavallo!E16+'Bagnara di Romagna'!E16+Conselice!E16+Cotignola!E16+Fusignano!E16+Lugo!E16+'Massa Lombarda'!E16+'Sant''Agata sul Santerno'!E16</f>
        <v>754</v>
      </c>
    </row>
    <row r="17" customFormat="false" ht="12.75" hidden="false" customHeight="false" outlineLevel="0" collapsed="false">
      <c r="A17" s="18"/>
      <c r="B17" s="19" t="n">
        <v>6</v>
      </c>
      <c r="C17" s="35" t="n">
        <f aca="false">Alfonsine!C17+Bagnacavallo!C17+'Bagnara di Romagna'!C17+Conselice!C17+Cotignola!C17+Fusignano!C17+Lugo!C17+'Massa Lombarda'!C17+'Sant''Agata sul Santerno'!C17</f>
        <v>413</v>
      </c>
      <c r="D17" s="35" t="n">
        <f aca="false">Alfonsine!D17+Bagnacavallo!D17+'Bagnara di Romagna'!D17+Conselice!D17+Cotignola!D17+Fusignano!D17+Lugo!D17+'Massa Lombarda'!D17+'Sant''Agata sul Santerno'!D17</f>
        <v>379</v>
      </c>
      <c r="E17" s="35" t="n">
        <f aca="false">Alfonsine!E17+Bagnacavallo!E17+'Bagnara di Romagna'!E17+Conselice!E17+Cotignola!E17+Fusignano!E17+Lugo!E17+'Massa Lombarda'!E17+'Sant''Agata sul Santerno'!E17</f>
        <v>792</v>
      </c>
    </row>
    <row r="18" customFormat="false" ht="12.75" hidden="false" customHeight="false" outlineLevel="0" collapsed="false">
      <c r="A18" s="18"/>
      <c r="B18" s="19" t="n">
        <v>7</v>
      </c>
      <c r="C18" s="35" t="n">
        <f aca="false">Alfonsine!C18+Bagnacavallo!C18+'Bagnara di Romagna'!C18+Conselice!C18+Cotignola!C18+Fusignano!C18+Lugo!C18+'Massa Lombarda'!C18+'Sant''Agata sul Santerno'!C18</f>
        <v>431</v>
      </c>
      <c r="D18" s="35" t="n">
        <f aca="false">Alfonsine!D18+Bagnacavallo!D18+'Bagnara di Romagna'!D18+Conselice!D18+Cotignola!D18+Fusignano!D18+Lugo!D18+'Massa Lombarda'!D18+'Sant''Agata sul Santerno'!D18</f>
        <v>375</v>
      </c>
      <c r="E18" s="35" t="n">
        <f aca="false">Alfonsine!E18+Bagnacavallo!E18+'Bagnara di Romagna'!E18+Conselice!E18+Cotignola!E18+Fusignano!E18+Lugo!E18+'Massa Lombarda'!E18+'Sant''Agata sul Santerno'!E18</f>
        <v>806</v>
      </c>
    </row>
    <row r="19" customFormat="false" ht="12.75" hidden="false" customHeight="false" outlineLevel="0" collapsed="false">
      <c r="A19" s="18"/>
      <c r="B19" s="19" t="n">
        <v>8</v>
      </c>
      <c r="C19" s="35" t="n">
        <f aca="false">Alfonsine!C19+Bagnacavallo!C19+'Bagnara di Romagna'!C19+Conselice!C19+Cotignola!C19+Fusignano!C19+Lugo!C19+'Massa Lombarda'!C19+'Sant''Agata sul Santerno'!C19</f>
        <v>420</v>
      </c>
      <c r="D19" s="35" t="n">
        <f aca="false">Alfonsine!D19+Bagnacavallo!D19+'Bagnara di Romagna'!D19+Conselice!D19+Cotignola!D19+Fusignano!D19+Lugo!D19+'Massa Lombarda'!D19+'Sant''Agata sul Santerno'!D19</f>
        <v>431</v>
      </c>
      <c r="E19" s="35" t="n">
        <f aca="false">Alfonsine!E19+Bagnacavallo!E19+'Bagnara di Romagna'!E19+Conselice!E19+Cotignola!E19+Fusignano!E19+Lugo!E19+'Massa Lombarda'!E19+'Sant''Agata sul Santerno'!E19</f>
        <v>851</v>
      </c>
    </row>
    <row r="20" customFormat="false" ht="12.75" hidden="false" customHeight="false" outlineLevel="0" collapsed="false">
      <c r="A20" s="18"/>
      <c r="B20" s="19" t="n">
        <v>9</v>
      </c>
      <c r="C20" s="35" t="n">
        <f aca="false">Alfonsine!C20+Bagnacavallo!C20+'Bagnara di Romagna'!C20+Conselice!C20+Cotignola!C20+Fusignano!C20+Lugo!C20+'Massa Lombarda'!C20+'Sant''Agata sul Santerno'!C20</f>
        <v>431</v>
      </c>
      <c r="D20" s="35" t="n">
        <f aca="false">Alfonsine!D20+Bagnacavallo!D20+'Bagnara di Romagna'!D20+Conselice!D20+Cotignola!D20+Fusignano!D20+Lugo!D20+'Massa Lombarda'!D20+'Sant''Agata sul Santerno'!D20</f>
        <v>420</v>
      </c>
      <c r="E20" s="35" t="n">
        <f aca="false">Alfonsine!E20+Bagnacavallo!E20+'Bagnara di Romagna'!E20+Conselice!E20+Cotignola!E20+Fusignano!E20+Lugo!E20+'Massa Lombarda'!E20+'Sant''Agata sul Santerno'!E20</f>
        <v>851</v>
      </c>
    </row>
    <row r="21" customFormat="false" ht="12.75" hidden="false" customHeight="false" outlineLevel="0" collapsed="false">
      <c r="A21" s="18"/>
      <c r="B21" s="19" t="n">
        <v>10</v>
      </c>
      <c r="C21" s="35" t="n">
        <f aca="false">Alfonsine!C21+Bagnacavallo!C21+'Bagnara di Romagna'!C21+Conselice!C21+Cotignola!C21+Fusignano!C21+Lugo!C21+'Massa Lombarda'!C21+'Sant''Agata sul Santerno'!C21</f>
        <v>485</v>
      </c>
      <c r="D21" s="35" t="n">
        <f aca="false">Alfonsine!D21+Bagnacavallo!D21+'Bagnara di Romagna'!D21+Conselice!D21+Cotignola!D21+Fusignano!D21+Lugo!D21+'Massa Lombarda'!D21+'Sant''Agata sul Santerno'!D21</f>
        <v>443</v>
      </c>
      <c r="E21" s="35" t="n">
        <f aca="false">Alfonsine!E21+Bagnacavallo!E21+'Bagnara di Romagna'!E21+Conselice!E21+Cotignola!E21+Fusignano!E21+Lugo!E21+'Massa Lombarda'!E21+'Sant''Agata sul Santerno'!E21</f>
        <v>928</v>
      </c>
    </row>
    <row r="22" customFormat="false" ht="12.75" hidden="false" customHeight="false" outlineLevel="0" collapsed="false">
      <c r="A22" s="18"/>
      <c r="B22" s="19" t="n">
        <v>11</v>
      </c>
      <c r="C22" s="35" t="n">
        <f aca="false">Alfonsine!C22+Bagnacavallo!C22+'Bagnara di Romagna'!C22+Conselice!C22+Cotignola!C22+Fusignano!C22+Lugo!C22+'Massa Lombarda'!C22+'Sant''Agata sul Santerno'!C22</f>
        <v>426</v>
      </c>
      <c r="D22" s="35" t="n">
        <f aca="false">Alfonsine!D22+Bagnacavallo!D22+'Bagnara di Romagna'!D22+Conselice!D22+Cotignola!D22+Fusignano!D22+Lugo!D22+'Massa Lombarda'!D22+'Sant''Agata sul Santerno'!D22</f>
        <v>453</v>
      </c>
      <c r="E22" s="35" t="n">
        <f aca="false">Alfonsine!E22+Bagnacavallo!E22+'Bagnara di Romagna'!E22+Conselice!E22+Cotignola!E22+Fusignano!E22+Lugo!E22+'Massa Lombarda'!E22+'Sant''Agata sul Santerno'!E22</f>
        <v>879</v>
      </c>
    </row>
    <row r="23" customFormat="false" ht="12.75" hidden="false" customHeight="false" outlineLevel="0" collapsed="false">
      <c r="A23" s="18"/>
      <c r="B23" s="19" t="n">
        <v>12</v>
      </c>
      <c r="C23" s="35" t="n">
        <f aca="false">Alfonsine!C23+Bagnacavallo!C23+'Bagnara di Romagna'!C23+Conselice!C23+Cotignola!C23+Fusignano!C23+Lugo!C23+'Massa Lombarda'!C23+'Sant''Agata sul Santerno'!C23</f>
        <v>468</v>
      </c>
      <c r="D23" s="35" t="n">
        <f aca="false">Alfonsine!D23+Bagnacavallo!D23+'Bagnara di Romagna'!D23+Conselice!D23+Cotignola!D23+Fusignano!D23+Lugo!D23+'Massa Lombarda'!D23+'Sant''Agata sul Santerno'!D23</f>
        <v>468</v>
      </c>
      <c r="E23" s="35" t="n">
        <f aca="false">Alfonsine!E23+Bagnacavallo!E23+'Bagnara di Romagna'!E23+Conselice!E23+Cotignola!E23+Fusignano!E23+Lugo!E23+'Massa Lombarda'!E23+'Sant''Agata sul Santerno'!E23</f>
        <v>936</v>
      </c>
    </row>
    <row r="24" customFormat="false" ht="12.75" hidden="false" customHeight="false" outlineLevel="0" collapsed="false">
      <c r="A24" s="18"/>
      <c r="B24" s="19" t="n">
        <v>13</v>
      </c>
      <c r="C24" s="35" t="n">
        <f aca="false">Alfonsine!C24+Bagnacavallo!C24+'Bagnara di Romagna'!C24+Conselice!C24+Cotignola!C24+Fusignano!C24+Lugo!C24+'Massa Lombarda'!C24+'Sant''Agata sul Santerno'!C24</f>
        <v>480</v>
      </c>
      <c r="D24" s="35" t="n">
        <f aca="false">Alfonsine!D24+Bagnacavallo!D24+'Bagnara di Romagna'!D24+Conselice!D24+Cotignola!D24+Fusignano!D24+Lugo!D24+'Massa Lombarda'!D24+'Sant''Agata sul Santerno'!D24</f>
        <v>440</v>
      </c>
      <c r="E24" s="35" t="n">
        <f aca="false">Alfonsine!E24+Bagnacavallo!E24+'Bagnara di Romagna'!E24+Conselice!E24+Cotignola!E24+Fusignano!E24+Lugo!E24+'Massa Lombarda'!E24+'Sant''Agata sul Santerno'!E24</f>
        <v>920</v>
      </c>
    </row>
    <row r="25" customFormat="false" ht="12.75" hidden="false" customHeight="false" outlineLevel="0" collapsed="false">
      <c r="A25" s="18"/>
      <c r="B25" s="19" t="n">
        <v>14</v>
      </c>
      <c r="C25" s="35" t="n">
        <f aca="false">Alfonsine!C25+Bagnacavallo!C25+'Bagnara di Romagna'!C25+Conselice!C25+Cotignola!C25+Fusignano!C25+Lugo!C25+'Massa Lombarda'!C25+'Sant''Agata sul Santerno'!C25</f>
        <v>521</v>
      </c>
      <c r="D25" s="35" t="n">
        <f aca="false">Alfonsine!D25+Bagnacavallo!D25+'Bagnara di Romagna'!D25+Conselice!D25+Cotignola!D25+Fusignano!D25+Lugo!D25+'Massa Lombarda'!D25+'Sant''Agata sul Santerno'!D25</f>
        <v>477</v>
      </c>
      <c r="E25" s="35" t="n">
        <f aca="false">Alfonsine!E25+Bagnacavallo!E25+'Bagnara di Romagna'!E25+Conselice!E25+Cotignola!E25+Fusignano!E25+Lugo!E25+'Massa Lombarda'!E25+'Sant''Agata sul Santerno'!E25</f>
        <v>998</v>
      </c>
    </row>
    <row r="26" customFormat="false" ht="12.75" hidden="false" customHeight="false" outlineLevel="0" collapsed="false">
      <c r="A26" s="18"/>
      <c r="B26" s="19" t="n">
        <v>15</v>
      </c>
      <c r="C26" s="35" t="n">
        <f aca="false">Alfonsine!C26+Bagnacavallo!C26+'Bagnara di Romagna'!C26+Conselice!C26+Cotignola!C26+Fusignano!C26+Lugo!C26+'Massa Lombarda'!C26+'Sant''Agata sul Santerno'!C26</f>
        <v>536</v>
      </c>
      <c r="D26" s="35" t="n">
        <f aca="false">Alfonsine!D26+Bagnacavallo!D26+'Bagnara di Romagna'!D26+Conselice!D26+Cotignola!D26+Fusignano!D26+Lugo!D26+'Massa Lombarda'!D26+'Sant''Agata sul Santerno'!D26</f>
        <v>465</v>
      </c>
      <c r="E26" s="35" t="n">
        <f aca="false">Alfonsine!E26+Bagnacavallo!E26+'Bagnara di Romagna'!E26+Conselice!E26+Cotignola!E26+Fusignano!E26+Lugo!E26+'Massa Lombarda'!E26+'Sant''Agata sul Santerno'!E26</f>
        <v>1001</v>
      </c>
    </row>
    <row r="27" customFormat="false" ht="12.75" hidden="false" customHeight="false" outlineLevel="0" collapsed="false">
      <c r="A27" s="18"/>
      <c r="B27" s="19" t="n">
        <v>16</v>
      </c>
      <c r="C27" s="35" t="n">
        <f aca="false">Alfonsine!C27+Bagnacavallo!C27+'Bagnara di Romagna'!C27+Conselice!C27+Cotignola!C27+Fusignano!C27+Lugo!C27+'Massa Lombarda'!C27+'Sant''Agata sul Santerno'!C27</f>
        <v>522</v>
      </c>
      <c r="D27" s="35" t="n">
        <f aca="false">Alfonsine!D27+Bagnacavallo!D27+'Bagnara di Romagna'!D27+Conselice!D27+Cotignola!D27+Fusignano!D27+Lugo!D27+'Massa Lombarda'!D27+'Sant''Agata sul Santerno'!D27</f>
        <v>498</v>
      </c>
      <c r="E27" s="35" t="n">
        <f aca="false">Alfonsine!E27+Bagnacavallo!E27+'Bagnara di Romagna'!E27+Conselice!E27+Cotignola!E27+Fusignano!E27+Lugo!E27+'Massa Lombarda'!E27+'Sant''Agata sul Santerno'!E27</f>
        <v>1020</v>
      </c>
    </row>
    <row r="28" customFormat="false" ht="12.75" hidden="false" customHeight="false" outlineLevel="0" collapsed="false">
      <c r="A28" s="18"/>
      <c r="B28" s="19" t="n">
        <v>17</v>
      </c>
      <c r="C28" s="35" t="n">
        <f aca="false">Alfonsine!C28+Bagnacavallo!C28+'Bagnara di Romagna'!C28+Conselice!C28+Cotignola!C28+Fusignano!C28+Lugo!C28+'Massa Lombarda'!C28+'Sant''Agata sul Santerno'!C28</f>
        <v>499</v>
      </c>
      <c r="D28" s="35" t="n">
        <f aca="false">Alfonsine!D28+Bagnacavallo!D28+'Bagnara di Romagna'!D28+Conselice!D28+Cotignola!D28+Fusignano!D28+Lugo!D28+'Massa Lombarda'!D28+'Sant''Agata sul Santerno'!D28</f>
        <v>508</v>
      </c>
      <c r="E28" s="35" t="n">
        <f aca="false">Alfonsine!E28+Bagnacavallo!E28+'Bagnara di Romagna'!E28+Conselice!E28+Cotignola!E28+Fusignano!E28+Lugo!E28+'Massa Lombarda'!E28+'Sant''Agata sul Santerno'!E28</f>
        <v>1007</v>
      </c>
    </row>
    <row r="29" customFormat="false" ht="12.75" hidden="false" customHeight="false" outlineLevel="0" collapsed="false">
      <c r="A29" s="18"/>
      <c r="B29" s="19" t="n">
        <v>18</v>
      </c>
      <c r="C29" s="35" t="n">
        <f aca="false">Alfonsine!C29+Bagnacavallo!C29+'Bagnara di Romagna'!C29+Conselice!C29+Cotignola!C29+Fusignano!C29+Lugo!C29+'Massa Lombarda'!C29+'Sant''Agata sul Santerno'!C29</f>
        <v>504</v>
      </c>
      <c r="D29" s="35" t="n">
        <f aca="false">Alfonsine!D29+Bagnacavallo!D29+'Bagnara di Romagna'!D29+Conselice!D29+Cotignola!D29+Fusignano!D29+Lugo!D29+'Massa Lombarda'!D29+'Sant''Agata sul Santerno'!D29</f>
        <v>476</v>
      </c>
      <c r="E29" s="35" t="n">
        <f aca="false">Alfonsine!E29+Bagnacavallo!E29+'Bagnara di Romagna'!E29+Conselice!E29+Cotignola!E29+Fusignano!E29+Lugo!E29+'Massa Lombarda'!E29+'Sant''Agata sul Santerno'!E29</f>
        <v>980</v>
      </c>
    </row>
    <row r="30" customFormat="false" ht="12.75" hidden="false" customHeight="false" outlineLevel="0" collapsed="false">
      <c r="A30" s="18"/>
      <c r="B30" s="19" t="n">
        <v>19</v>
      </c>
      <c r="C30" s="35" t="n">
        <f aca="false">Alfonsine!C30+Bagnacavallo!C30+'Bagnara di Romagna'!C30+Conselice!C30+Cotignola!C30+Fusignano!C30+Lugo!C30+'Massa Lombarda'!C30+'Sant''Agata sul Santerno'!C30</f>
        <v>536</v>
      </c>
      <c r="D30" s="35" t="n">
        <f aca="false">Alfonsine!D30+Bagnacavallo!D30+'Bagnara di Romagna'!D30+Conselice!D30+Cotignola!D30+Fusignano!D30+Lugo!D30+'Massa Lombarda'!D30+'Sant''Agata sul Santerno'!D30</f>
        <v>457</v>
      </c>
      <c r="E30" s="35" t="n">
        <f aca="false">Alfonsine!E30+Bagnacavallo!E30+'Bagnara di Romagna'!E30+Conselice!E30+Cotignola!E30+Fusignano!E30+Lugo!E30+'Massa Lombarda'!E30+'Sant''Agata sul Santerno'!E30</f>
        <v>993</v>
      </c>
    </row>
    <row r="31" customFormat="false" ht="12.75" hidden="false" customHeight="false" outlineLevel="0" collapsed="false">
      <c r="A31" s="18"/>
      <c r="B31" s="19" t="n">
        <v>20</v>
      </c>
      <c r="C31" s="35" t="n">
        <f aca="false">Alfonsine!C31+Bagnacavallo!C31+'Bagnara di Romagna'!C31+Conselice!C31+Cotignola!C31+Fusignano!C31+Lugo!C31+'Massa Lombarda'!C31+'Sant''Agata sul Santerno'!C31</f>
        <v>529</v>
      </c>
      <c r="D31" s="35" t="n">
        <f aca="false">Alfonsine!D31+Bagnacavallo!D31+'Bagnara di Romagna'!D31+Conselice!D31+Cotignola!D31+Fusignano!D31+Lugo!D31+'Massa Lombarda'!D31+'Sant''Agata sul Santerno'!D31</f>
        <v>482</v>
      </c>
      <c r="E31" s="35" t="n">
        <f aca="false">Alfonsine!E31+Bagnacavallo!E31+'Bagnara di Romagna'!E31+Conselice!E31+Cotignola!E31+Fusignano!E31+Lugo!E31+'Massa Lombarda'!E31+'Sant''Agata sul Santerno'!E31</f>
        <v>1011</v>
      </c>
    </row>
    <row r="32" customFormat="false" ht="12.75" hidden="false" customHeight="false" outlineLevel="0" collapsed="false">
      <c r="A32" s="18"/>
      <c r="B32" s="19" t="n">
        <v>21</v>
      </c>
      <c r="C32" s="35" t="n">
        <f aca="false">Alfonsine!C32+Bagnacavallo!C32+'Bagnara di Romagna'!C32+Conselice!C32+Cotignola!C32+Fusignano!C32+Lugo!C32+'Massa Lombarda'!C32+'Sant''Agata sul Santerno'!C32</f>
        <v>510</v>
      </c>
      <c r="D32" s="35" t="n">
        <f aca="false">Alfonsine!D32+Bagnacavallo!D32+'Bagnara di Romagna'!D32+Conselice!D32+Cotignola!D32+Fusignano!D32+Lugo!D32+'Massa Lombarda'!D32+'Sant''Agata sul Santerno'!D32</f>
        <v>433</v>
      </c>
      <c r="E32" s="35" t="n">
        <f aca="false">Alfonsine!E32+Bagnacavallo!E32+'Bagnara di Romagna'!E32+Conselice!E32+Cotignola!E32+Fusignano!E32+Lugo!E32+'Massa Lombarda'!E32+'Sant''Agata sul Santerno'!E32</f>
        <v>943</v>
      </c>
    </row>
    <row r="33" customFormat="false" ht="12.75" hidden="false" customHeight="false" outlineLevel="0" collapsed="false">
      <c r="A33" s="18"/>
      <c r="B33" s="19" t="n">
        <v>22</v>
      </c>
      <c r="C33" s="35" t="n">
        <f aca="false">Alfonsine!C33+Bagnacavallo!C33+'Bagnara di Romagna'!C33+Conselice!C33+Cotignola!C33+Fusignano!C33+Lugo!C33+'Massa Lombarda'!C33+'Sant''Agata sul Santerno'!C33</f>
        <v>516</v>
      </c>
      <c r="D33" s="35" t="n">
        <f aca="false">Alfonsine!D33+Bagnacavallo!D33+'Bagnara di Romagna'!D33+Conselice!D33+Cotignola!D33+Fusignano!D33+Lugo!D33+'Massa Lombarda'!D33+'Sant''Agata sul Santerno'!D33</f>
        <v>442</v>
      </c>
      <c r="E33" s="35" t="n">
        <f aca="false">Alfonsine!E33+Bagnacavallo!E33+'Bagnara di Romagna'!E33+Conselice!E33+Cotignola!E33+Fusignano!E33+Lugo!E33+'Massa Lombarda'!E33+'Sant''Agata sul Santerno'!E33</f>
        <v>958</v>
      </c>
    </row>
    <row r="34" customFormat="false" ht="12.75" hidden="false" customHeight="false" outlineLevel="0" collapsed="false">
      <c r="A34" s="18"/>
      <c r="B34" s="19" t="n">
        <v>23</v>
      </c>
      <c r="C34" s="35" t="n">
        <f aca="false">Alfonsine!C34+Bagnacavallo!C34+'Bagnara di Romagna'!C34+Conselice!C34+Cotignola!C34+Fusignano!C34+Lugo!C34+'Massa Lombarda'!C34+'Sant''Agata sul Santerno'!C34</f>
        <v>528</v>
      </c>
      <c r="D34" s="35" t="n">
        <f aca="false">Alfonsine!D34+Bagnacavallo!D34+'Bagnara di Romagna'!D34+Conselice!D34+Cotignola!D34+Fusignano!D34+Lugo!D34+'Massa Lombarda'!D34+'Sant''Agata sul Santerno'!D34</f>
        <v>432</v>
      </c>
      <c r="E34" s="35" t="n">
        <f aca="false">Alfonsine!E34+Bagnacavallo!E34+'Bagnara di Romagna'!E34+Conselice!E34+Cotignola!E34+Fusignano!E34+Lugo!E34+'Massa Lombarda'!E34+'Sant''Agata sul Santerno'!E34</f>
        <v>960</v>
      </c>
    </row>
    <row r="35" customFormat="false" ht="12.75" hidden="false" customHeight="false" outlineLevel="0" collapsed="false">
      <c r="A35" s="18"/>
      <c r="B35" s="19" t="n">
        <v>24</v>
      </c>
      <c r="C35" s="35" t="n">
        <f aca="false">Alfonsine!C35+Bagnacavallo!C35+'Bagnara di Romagna'!C35+Conselice!C35+Cotignola!C35+Fusignano!C35+Lugo!C35+'Massa Lombarda'!C35+'Sant''Agata sul Santerno'!C35</f>
        <v>539</v>
      </c>
      <c r="D35" s="35" t="n">
        <f aca="false">Alfonsine!D35+Bagnacavallo!D35+'Bagnara di Romagna'!D35+Conselice!D35+Cotignola!D35+Fusignano!D35+Lugo!D35+'Massa Lombarda'!D35+'Sant''Agata sul Santerno'!D35</f>
        <v>470</v>
      </c>
      <c r="E35" s="35" t="n">
        <f aca="false">Alfonsine!E35+Bagnacavallo!E35+'Bagnara di Romagna'!E35+Conselice!E35+Cotignola!E35+Fusignano!E35+Lugo!E35+'Massa Lombarda'!E35+'Sant''Agata sul Santerno'!E35</f>
        <v>1009</v>
      </c>
    </row>
    <row r="36" customFormat="false" ht="12.75" hidden="false" customHeight="false" outlineLevel="0" collapsed="false">
      <c r="A36" s="18"/>
      <c r="B36" s="19" t="n">
        <v>25</v>
      </c>
      <c r="C36" s="35" t="n">
        <f aca="false">Alfonsine!C36+Bagnacavallo!C36+'Bagnara di Romagna'!C36+Conselice!C36+Cotignola!C36+Fusignano!C36+Lugo!C36+'Massa Lombarda'!C36+'Sant''Agata sul Santerno'!C36</f>
        <v>524</v>
      </c>
      <c r="D36" s="35" t="n">
        <f aca="false">Alfonsine!D36+Bagnacavallo!D36+'Bagnara di Romagna'!D36+Conselice!D36+Cotignola!D36+Fusignano!D36+Lugo!D36+'Massa Lombarda'!D36+'Sant''Agata sul Santerno'!D36</f>
        <v>437</v>
      </c>
      <c r="E36" s="35" t="n">
        <f aca="false">Alfonsine!E36+Bagnacavallo!E36+'Bagnara di Romagna'!E36+Conselice!E36+Cotignola!E36+Fusignano!E36+Lugo!E36+'Massa Lombarda'!E36+'Sant''Agata sul Santerno'!E36</f>
        <v>961</v>
      </c>
    </row>
    <row r="37" customFormat="false" ht="12.75" hidden="false" customHeight="false" outlineLevel="0" collapsed="false">
      <c r="A37" s="18"/>
      <c r="B37" s="19" t="n">
        <v>26</v>
      </c>
      <c r="C37" s="35" t="n">
        <f aca="false">Alfonsine!C37+Bagnacavallo!C37+'Bagnara di Romagna'!C37+Conselice!C37+Cotignola!C37+Fusignano!C37+Lugo!C37+'Massa Lombarda'!C37+'Sant''Agata sul Santerno'!C37</f>
        <v>547</v>
      </c>
      <c r="D37" s="35" t="n">
        <f aca="false">Alfonsine!D37+Bagnacavallo!D37+'Bagnara di Romagna'!D37+Conselice!D37+Cotignola!D37+Fusignano!D37+Lugo!D37+'Massa Lombarda'!D37+'Sant''Agata sul Santerno'!D37</f>
        <v>439</v>
      </c>
      <c r="E37" s="35" t="n">
        <f aca="false">Alfonsine!E37+Bagnacavallo!E37+'Bagnara di Romagna'!E37+Conselice!E37+Cotignola!E37+Fusignano!E37+Lugo!E37+'Massa Lombarda'!E37+'Sant''Agata sul Santerno'!E37</f>
        <v>986</v>
      </c>
    </row>
    <row r="38" customFormat="false" ht="12.75" hidden="false" customHeight="false" outlineLevel="0" collapsed="false">
      <c r="A38" s="18"/>
      <c r="B38" s="19" t="n">
        <v>27</v>
      </c>
      <c r="C38" s="35" t="n">
        <f aca="false">Alfonsine!C38+Bagnacavallo!C38+'Bagnara di Romagna'!C38+Conselice!C38+Cotignola!C38+Fusignano!C38+Lugo!C38+'Massa Lombarda'!C38+'Sant''Agata sul Santerno'!C38</f>
        <v>528</v>
      </c>
      <c r="D38" s="35" t="n">
        <f aca="false">Alfonsine!D38+Bagnacavallo!D38+'Bagnara di Romagna'!D38+Conselice!D38+Cotignola!D38+Fusignano!D38+Lugo!D38+'Massa Lombarda'!D38+'Sant''Agata sul Santerno'!D38</f>
        <v>450</v>
      </c>
      <c r="E38" s="35" t="n">
        <f aca="false">Alfonsine!E38+Bagnacavallo!E38+'Bagnara di Romagna'!E38+Conselice!E38+Cotignola!E38+Fusignano!E38+Lugo!E38+'Massa Lombarda'!E38+'Sant''Agata sul Santerno'!E38</f>
        <v>978</v>
      </c>
    </row>
    <row r="39" customFormat="false" ht="12.75" hidden="false" customHeight="false" outlineLevel="0" collapsed="false">
      <c r="A39" s="18"/>
      <c r="B39" s="19" t="n">
        <v>28</v>
      </c>
      <c r="C39" s="35" t="n">
        <f aca="false">Alfonsine!C39+Bagnacavallo!C39+'Bagnara di Romagna'!C39+Conselice!C39+Cotignola!C39+Fusignano!C39+Lugo!C39+'Massa Lombarda'!C39+'Sant''Agata sul Santerno'!C39</f>
        <v>529</v>
      </c>
      <c r="D39" s="35" t="n">
        <f aca="false">Alfonsine!D39+Bagnacavallo!D39+'Bagnara di Romagna'!D39+Conselice!D39+Cotignola!D39+Fusignano!D39+Lugo!D39+'Massa Lombarda'!D39+'Sant''Agata sul Santerno'!D39</f>
        <v>461</v>
      </c>
      <c r="E39" s="35" t="n">
        <f aca="false">Alfonsine!E39+Bagnacavallo!E39+'Bagnara di Romagna'!E39+Conselice!E39+Cotignola!E39+Fusignano!E39+Lugo!E39+'Massa Lombarda'!E39+'Sant''Agata sul Santerno'!E39</f>
        <v>990</v>
      </c>
    </row>
    <row r="40" customFormat="false" ht="12.75" hidden="false" customHeight="false" outlineLevel="0" collapsed="false">
      <c r="A40" s="18"/>
      <c r="B40" s="19" t="n">
        <v>29</v>
      </c>
      <c r="C40" s="35" t="n">
        <f aca="false">Alfonsine!C40+Bagnacavallo!C40+'Bagnara di Romagna'!C40+Conselice!C40+Cotignola!C40+Fusignano!C40+Lugo!C40+'Massa Lombarda'!C40+'Sant''Agata sul Santerno'!C40</f>
        <v>534</v>
      </c>
      <c r="D40" s="35" t="n">
        <f aca="false">Alfonsine!D40+Bagnacavallo!D40+'Bagnara di Romagna'!D40+Conselice!D40+Cotignola!D40+Fusignano!D40+Lugo!D40+'Massa Lombarda'!D40+'Sant''Agata sul Santerno'!D40</f>
        <v>424</v>
      </c>
      <c r="E40" s="35" t="n">
        <f aca="false">Alfonsine!E40+Bagnacavallo!E40+'Bagnara di Romagna'!E40+Conselice!E40+Cotignola!E40+Fusignano!E40+Lugo!E40+'Massa Lombarda'!E40+'Sant''Agata sul Santerno'!E40</f>
        <v>958</v>
      </c>
    </row>
    <row r="41" customFormat="false" ht="12.75" hidden="false" customHeight="false" outlineLevel="0" collapsed="false">
      <c r="A41" s="18"/>
      <c r="B41" s="19" t="n">
        <v>30</v>
      </c>
      <c r="C41" s="35" t="n">
        <f aca="false">Alfonsine!C41+Bagnacavallo!C41+'Bagnara di Romagna'!C41+Conselice!C41+Cotignola!C41+Fusignano!C41+Lugo!C41+'Massa Lombarda'!C41+'Sant''Agata sul Santerno'!C41</f>
        <v>532</v>
      </c>
      <c r="D41" s="35" t="n">
        <f aca="false">Alfonsine!D41+Bagnacavallo!D41+'Bagnara di Romagna'!D41+Conselice!D41+Cotignola!D41+Fusignano!D41+Lugo!D41+'Massa Lombarda'!D41+'Sant''Agata sul Santerno'!D41</f>
        <v>444</v>
      </c>
      <c r="E41" s="35" t="n">
        <f aca="false">Alfonsine!E41+Bagnacavallo!E41+'Bagnara di Romagna'!E41+Conselice!E41+Cotignola!E41+Fusignano!E41+Lugo!E41+'Massa Lombarda'!E41+'Sant''Agata sul Santerno'!E41</f>
        <v>976</v>
      </c>
    </row>
    <row r="42" customFormat="false" ht="12.75" hidden="false" customHeight="false" outlineLevel="0" collapsed="false">
      <c r="A42" s="18"/>
      <c r="B42" s="19" t="n">
        <v>31</v>
      </c>
      <c r="C42" s="35" t="n">
        <f aca="false">Alfonsine!C42+Bagnacavallo!C42+'Bagnara di Romagna'!C42+Conselice!C42+Cotignola!C42+Fusignano!C42+Lugo!C42+'Massa Lombarda'!C42+'Sant''Agata sul Santerno'!C42</f>
        <v>490</v>
      </c>
      <c r="D42" s="35" t="n">
        <f aca="false">Alfonsine!D42+Bagnacavallo!D42+'Bagnara di Romagna'!D42+Conselice!D42+Cotignola!D42+Fusignano!D42+Lugo!D42+'Massa Lombarda'!D42+'Sant''Agata sul Santerno'!D42</f>
        <v>464</v>
      </c>
      <c r="E42" s="35" t="n">
        <f aca="false">Alfonsine!E42+Bagnacavallo!E42+'Bagnara di Romagna'!E42+Conselice!E42+Cotignola!E42+Fusignano!E42+Lugo!E42+'Massa Lombarda'!E42+'Sant''Agata sul Santerno'!E42</f>
        <v>954</v>
      </c>
    </row>
    <row r="43" customFormat="false" ht="12.75" hidden="false" customHeight="false" outlineLevel="0" collapsed="false">
      <c r="A43" s="18"/>
      <c r="B43" s="19" t="n">
        <v>32</v>
      </c>
      <c r="C43" s="35" t="n">
        <f aca="false">Alfonsine!C43+Bagnacavallo!C43+'Bagnara di Romagna'!C43+Conselice!C43+Cotignola!C43+Fusignano!C43+Lugo!C43+'Massa Lombarda'!C43+'Sant''Agata sul Santerno'!C43</f>
        <v>532</v>
      </c>
      <c r="D43" s="35" t="n">
        <f aca="false">Alfonsine!D43+Bagnacavallo!D43+'Bagnara di Romagna'!D43+Conselice!D43+Cotignola!D43+Fusignano!D43+Lugo!D43+'Massa Lombarda'!D43+'Sant''Agata sul Santerno'!D43</f>
        <v>496</v>
      </c>
      <c r="E43" s="35" t="n">
        <f aca="false">Alfonsine!E43+Bagnacavallo!E43+'Bagnara di Romagna'!E43+Conselice!E43+Cotignola!E43+Fusignano!E43+Lugo!E43+'Massa Lombarda'!E43+'Sant''Agata sul Santerno'!E43</f>
        <v>1028</v>
      </c>
    </row>
    <row r="44" customFormat="false" ht="12.75" hidden="false" customHeight="false" outlineLevel="0" collapsed="false">
      <c r="A44" s="18"/>
      <c r="B44" s="19" t="n">
        <v>33</v>
      </c>
      <c r="C44" s="35" t="n">
        <f aca="false">Alfonsine!C44+Bagnacavallo!C44+'Bagnara di Romagna'!C44+Conselice!C44+Cotignola!C44+Fusignano!C44+Lugo!C44+'Massa Lombarda'!C44+'Sant''Agata sul Santerno'!C44</f>
        <v>543</v>
      </c>
      <c r="D44" s="35" t="n">
        <f aca="false">Alfonsine!D44+Bagnacavallo!D44+'Bagnara di Romagna'!D44+Conselice!D44+Cotignola!D44+Fusignano!D44+Lugo!D44+'Massa Lombarda'!D44+'Sant''Agata sul Santerno'!D44</f>
        <v>474</v>
      </c>
      <c r="E44" s="35" t="n">
        <f aca="false">Alfonsine!E44+Bagnacavallo!E44+'Bagnara di Romagna'!E44+Conselice!E44+Cotignola!E44+Fusignano!E44+Lugo!E44+'Massa Lombarda'!E44+'Sant''Agata sul Santerno'!E44</f>
        <v>1017</v>
      </c>
    </row>
    <row r="45" customFormat="false" ht="12.75" hidden="false" customHeight="false" outlineLevel="0" collapsed="false">
      <c r="A45" s="18"/>
      <c r="B45" s="19" t="n">
        <v>34</v>
      </c>
      <c r="C45" s="35" t="n">
        <f aca="false">Alfonsine!C45+Bagnacavallo!C45+'Bagnara di Romagna'!C45+Conselice!C45+Cotignola!C45+Fusignano!C45+Lugo!C45+'Massa Lombarda'!C45+'Sant''Agata sul Santerno'!C45</f>
        <v>533</v>
      </c>
      <c r="D45" s="35" t="n">
        <f aca="false">Alfonsine!D45+Bagnacavallo!D45+'Bagnara di Romagna'!D45+Conselice!D45+Cotignola!D45+Fusignano!D45+Lugo!D45+'Massa Lombarda'!D45+'Sant''Agata sul Santerno'!D45</f>
        <v>468</v>
      </c>
      <c r="E45" s="35" t="n">
        <f aca="false">Alfonsine!E45+Bagnacavallo!E45+'Bagnara di Romagna'!E45+Conselice!E45+Cotignola!E45+Fusignano!E45+Lugo!E45+'Massa Lombarda'!E45+'Sant''Agata sul Santerno'!E45</f>
        <v>1001</v>
      </c>
    </row>
    <row r="46" customFormat="false" ht="12.75" hidden="false" customHeight="false" outlineLevel="0" collapsed="false">
      <c r="A46" s="18"/>
      <c r="B46" s="19" t="n">
        <v>35</v>
      </c>
      <c r="C46" s="35" t="n">
        <f aca="false">Alfonsine!C46+Bagnacavallo!C46+'Bagnara di Romagna'!C46+Conselice!C46+Cotignola!C46+Fusignano!C46+Lugo!C46+'Massa Lombarda'!C46+'Sant''Agata sul Santerno'!C46</f>
        <v>530</v>
      </c>
      <c r="D46" s="35" t="n">
        <f aca="false">Alfonsine!D46+Bagnacavallo!D46+'Bagnara di Romagna'!D46+Conselice!D46+Cotignola!D46+Fusignano!D46+Lugo!D46+'Massa Lombarda'!D46+'Sant''Agata sul Santerno'!D46</f>
        <v>482</v>
      </c>
      <c r="E46" s="35" t="n">
        <f aca="false">Alfonsine!E46+Bagnacavallo!E46+'Bagnara di Romagna'!E46+Conselice!E46+Cotignola!E46+Fusignano!E46+Lugo!E46+'Massa Lombarda'!E46+'Sant''Agata sul Santerno'!E46</f>
        <v>1012</v>
      </c>
    </row>
    <row r="47" customFormat="false" ht="12.75" hidden="false" customHeight="false" outlineLevel="0" collapsed="false">
      <c r="A47" s="18"/>
      <c r="B47" s="19" t="n">
        <v>36</v>
      </c>
      <c r="C47" s="35" t="n">
        <f aca="false">Alfonsine!C47+Bagnacavallo!C47+'Bagnara di Romagna'!C47+Conselice!C47+Cotignola!C47+Fusignano!C47+Lugo!C47+'Massa Lombarda'!C47+'Sant''Agata sul Santerno'!C47</f>
        <v>516</v>
      </c>
      <c r="D47" s="35" t="n">
        <f aca="false">Alfonsine!D47+Bagnacavallo!D47+'Bagnara di Romagna'!D47+Conselice!D47+Cotignola!D47+Fusignano!D47+Lugo!D47+'Massa Lombarda'!D47+'Sant''Agata sul Santerno'!D47</f>
        <v>490</v>
      </c>
      <c r="E47" s="35" t="n">
        <f aca="false">Alfonsine!E47+Bagnacavallo!E47+'Bagnara di Romagna'!E47+Conselice!E47+Cotignola!E47+Fusignano!E47+Lugo!E47+'Massa Lombarda'!E47+'Sant''Agata sul Santerno'!E47</f>
        <v>1006</v>
      </c>
    </row>
    <row r="48" customFormat="false" ht="12.75" hidden="false" customHeight="false" outlineLevel="0" collapsed="false">
      <c r="A48" s="18"/>
      <c r="B48" s="19" t="n">
        <v>37</v>
      </c>
      <c r="C48" s="35" t="n">
        <f aca="false">Alfonsine!C48+Bagnacavallo!C48+'Bagnara di Romagna'!C48+Conselice!C48+Cotignola!C48+Fusignano!C48+Lugo!C48+'Massa Lombarda'!C48+'Sant''Agata sul Santerno'!C48</f>
        <v>500</v>
      </c>
      <c r="D48" s="35" t="n">
        <f aca="false">Alfonsine!D48+Bagnacavallo!D48+'Bagnara di Romagna'!D48+Conselice!D48+Cotignola!D48+Fusignano!D48+Lugo!D48+'Massa Lombarda'!D48+'Sant''Agata sul Santerno'!D48</f>
        <v>538</v>
      </c>
      <c r="E48" s="35" t="n">
        <f aca="false">Alfonsine!E48+Bagnacavallo!E48+'Bagnara di Romagna'!E48+Conselice!E48+Cotignola!E48+Fusignano!E48+Lugo!E48+'Massa Lombarda'!E48+'Sant''Agata sul Santerno'!E48</f>
        <v>1038</v>
      </c>
    </row>
    <row r="49" customFormat="false" ht="12.75" hidden="false" customHeight="false" outlineLevel="0" collapsed="false">
      <c r="A49" s="18"/>
      <c r="B49" s="19" t="n">
        <v>38</v>
      </c>
      <c r="C49" s="35" t="n">
        <f aca="false">Alfonsine!C49+Bagnacavallo!C49+'Bagnara di Romagna'!C49+Conselice!C49+Cotignola!C49+Fusignano!C49+Lugo!C49+'Massa Lombarda'!C49+'Sant''Agata sul Santerno'!C49</f>
        <v>567</v>
      </c>
      <c r="D49" s="35" t="n">
        <f aca="false">Alfonsine!D49+Bagnacavallo!D49+'Bagnara di Romagna'!D49+Conselice!D49+Cotignola!D49+Fusignano!D49+Lugo!D49+'Massa Lombarda'!D49+'Sant''Agata sul Santerno'!D49</f>
        <v>521</v>
      </c>
      <c r="E49" s="35" t="n">
        <f aca="false">Alfonsine!E49+Bagnacavallo!E49+'Bagnara di Romagna'!E49+Conselice!E49+Cotignola!E49+Fusignano!E49+Lugo!E49+'Massa Lombarda'!E49+'Sant''Agata sul Santerno'!E49</f>
        <v>1088</v>
      </c>
    </row>
    <row r="50" customFormat="false" ht="12.75" hidden="false" customHeight="false" outlineLevel="0" collapsed="false">
      <c r="A50" s="18"/>
      <c r="B50" s="19" t="n">
        <v>39</v>
      </c>
      <c r="C50" s="35" t="n">
        <f aca="false">Alfonsine!C50+Bagnacavallo!C50+'Bagnara di Romagna'!C50+Conselice!C50+Cotignola!C50+Fusignano!C50+Lugo!C50+'Massa Lombarda'!C50+'Sant''Agata sul Santerno'!C50</f>
        <v>508</v>
      </c>
      <c r="D50" s="35" t="n">
        <f aca="false">Alfonsine!D50+Bagnacavallo!D50+'Bagnara di Romagna'!D50+Conselice!D50+Cotignola!D50+Fusignano!D50+Lugo!D50+'Massa Lombarda'!D50+'Sant''Agata sul Santerno'!D50</f>
        <v>527</v>
      </c>
      <c r="E50" s="35" t="n">
        <f aca="false">Alfonsine!E50+Bagnacavallo!E50+'Bagnara di Romagna'!E50+Conselice!E50+Cotignola!E50+Fusignano!E50+Lugo!E50+'Massa Lombarda'!E50+'Sant''Agata sul Santerno'!E50</f>
        <v>1035</v>
      </c>
    </row>
    <row r="51" customFormat="false" ht="12.75" hidden="false" customHeight="false" outlineLevel="0" collapsed="false">
      <c r="A51" s="18"/>
      <c r="B51" s="19" t="n">
        <v>40</v>
      </c>
      <c r="C51" s="35" t="n">
        <f aca="false">Alfonsine!C51+Bagnacavallo!C51+'Bagnara di Romagna'!C51+Conselice!C51+Cotignola!C51+Fusignano!C51+Lugo!C51+'Massa Lombarda'!C51+'Sant''Agata sul Santerno'!C51</f>
        <v>516</v>
      </c>
      <c r="D51" s="35" t="n">
        <f aca="false">Alfonsine!D51+Bagnacavallo!D51+'Bagnara di Romagna'!D51+Conselice!D51+Cotignola!D51+Fusignano!D51+Lugo!D51+'Massa Lombarda'!D51+'Sant''Agata sul Santerno'!D51</f>
        <v>540</v>
      </c>
      <c r="E51" s="35" t="n">
        <f aca="false">Alfonsine!E51+Bagnacavallo!E51+'Bagnara di Romagna'!E51+Conselice!E51+Cotignola!E51+Fusignano!E51+Lugo!E51+'Massa Lombarda'!E51+'Sant''Agata sul Santerno'!E51</f>
        <v>1056</v>
      </c>
    </row>
    <row r="52" customFormat="false" ht="12.75" hidden="false" customHeight="false" outlineLevel="0" collapsed="false">
      <c r="A52" s="18"/>
      <c r="B52" s="19" t="n">
        <v>41</v>
      </c>
      <c r="C52" s="35" t="n">
        <f aca="false">Alfonsine!C52+Bagnacavallo!C52+'Bagnara di Romagna'!C52+Conselice!C52+Cotignola!C52+Fusignano!C52+Lugo!C52+'Massa Lombarda'!C52+'Sant''Agata sul Santerno'!C52</f>
        <v>549</v>
      </c>
      <c r="D52" s="35" t="n">
        <f aca="false">Alfonsine!D52+Bagnacavallo!D52+'Bagnara di Romagna'!D52+Conselice!D52+Cotignola!D52+Fusignano!D52+Lugo!D52+'Massa Lombarda'!D52+'Sant''Agata sul Santerno'!D52</f>
        <v>550</v>
      </c>
      <c r="E52" s="35" t="n">
        <f aca="false">Alfonsine!E52+Bagnacavallo!E52+'Bagnara di Romagna'!E52+Conselice!E52+Cotignola!E52+Fusignano!E52+Lugo!E52+'Massa Lombarda'!E52+'Sant''Agata sul Santerno'!E52</f>
        <v>1099</v>
      </c>
    </row>
    <row r="53" customFormat="false" ht="12.75" hidden="false" customHeight="false" outlineLevel="0" collapsed="false">
      <c r="A53" s="18"/>
      <c r="B53" s="19" t="n">
        <v>42</v>
      </c>
      <c r="C53" s="35" t="n">
        <f aca="false">Alfonsine!C53+Bagnacavallo!C53+'Bagnara di Romagna'!C53+Conselice!C53+Cotignola!C53+Fusignano!C53+Lugo!C53+'Massa Lombarda'!C53+'Sant''Agata sul Santerno'!C53</f>
        <v>565</v>
      </c>
      <c r="D53" s="35" t="n">
        <f aca="false">Alfonsine!D53+Bagnacavallo!D53+'Bagnara di Romagna'!D53+Conselice!D53+Cotignola!D53+Fusignano!D53+Lugo!D53+'Massa Lombarda'!D53+'Sant''Agata sul Santerno'!D53</f>
        <v>587</v>
      </c>
      <c r="E53" s="35" t="n">
        <f aca="false">Alfonsine!E53+Bagnacavallo!E53+'Bagnara di Romagna'!E53+Conselice!E53+Cotignola!E53+Fusignano!E53+Lugo!E53+'Massa Lombarda'!E53+'Sant''Agata sul Santerno'!E53</f>
        <v>1152</v>
      </c>
    </row>
    <row r="54" customFormat="false" ht="12.75" hidden="false" customHeight="false" outlineLevel="0" collapsed="false">
      <c r="A54" s="18"/>
      <c r="B54" s="19" t="n">
        <v>43</v>
      </c>
      <c r="C54" s="35" t="n">
        <f aca="false">Alfonsine!C54+Bagnacavallo!C54+'Bagnara di Romagna'!C54+Conselice!C54+Cotignola!C54+Fusignano!C54+Lugo!C54+'Massa Lombarda'!C54+'Sant''Agata sul Santerno'!C54</f>
        <v>616</v>
      </c>
      <c r="D54" s="35" t="n">
        <f aca="false">Alfonsine!D54+Bagnacavallo!D54+'Bagnara di Romagna'!D54+Conselice!D54+Cotignola!D54+Fusignano!D54+Lugo!D54+'Massa Lombarda'!D54+'Sant''Agata sul Santerno'!D54</f>
        <v>559</v>
      </c>
      <c r="E54" s="35" t="n">
        <f aca="false">Alfonsine!E54+Bagnacavallo!E54+'Bagnara di Romagna'!E54+Conselice!E54+Cotignola!E54+Fusignano!E54+Lugo!E54+'Massa Lombarda'!E54+'Sant''Agata sul Santerno'!E54</f>
        <v>1175</v>
      </c>
    </row>
    <row r="55" customFormat="false" ht="12.75" hidden="false" customHeight="false" outlineLevel="0" collapsed="false">
      <c r="A55" s="18"/>
      <c r="B55" s="19" t="n">
        <v>44</v>
      </c>
      <c r="C55" s="35" t="n">
        <f aca="false">Alfonsine!C55+Bagnacavallo!C55+'Bagnara di Romagna'!C55+Conselice!C55+Cotignola!C55+Fusignano!C55+Lugo!C55+'Massa Lombarda'!C55+'Sant''Agata sul Santerno'!C55</f>
        <v>597</v>
      </c>
      <c r="D55" s="35" t="n">
        <f aca="false">Alfonsine!D55+Bagnacavallo!D55+'Bagnara di Romagna'!D55+Conselice!D55+Cotignola!D55+Fusignano!D55+Lugo!D55+'Massa Lombarda'!D55+'Sant''Agata sul Santerno'!D55</f>
        <v>575</v>
      </c>
      <c r="E55" s="35" t="n">
        <f aca="false">Alfonsine!E55+Bagnacavallo!E55+'Bagnara di Romagna'!E55+Conselice!E55+Cotignola!E55+Fusignano!E55+Lugo!E55+'Massa Lombarda'!E55+'Sant''Agata sul Santerno'!E55</f>
        <v>1172</v>
      </c>
    </row>
    <row r="56" customFormat="false" ht="12.75" hidden="false" customHeight="false" outlineLevel="0" collapsed="false">
      <c r="A56" s="18"/>
      <c r="B56" s="19" t="n">
        <v>45</v>
      </c>
      <c r="C56" s="35" t="n">
        <f aca="false">Alfonsine!C56+Bagnacavallo!C56+'Bagnara di Romagna'!C56+Conselice!C56+Cotignola!C56+Fusignano!C56+Lugo!C56+'Massa Lombarda'!C56+'Sant''Agata sul Santerno'!C56</f>
        <v>664</v>
      </c>
      <c r="D56" s="35" t="n">
        <f aca="false">Alfonsine!D56+Bagnacavallo!D56+'Bagnara di Romagna'!D56+Conselice!D56+Cotignola!D56+Fusignano!D56+Lugo!D56+'Massa Lombarda'!D56+'Sant''Agata sul Santerno'!D56</f>
        <v>682</v>
      </c>
      <c r="E56" s="35" t="n">
        <f aca="false">Alfonsine!E56+Bagnacavallo!E56+'Bagnara di Romagna'!E56+Conselice!E56+Cotignola!E56+Fusignano!E56+Lugo!E56+'Massa Lombarda'!E56+'Sant''Agata sul Santerno'!E56</f>
        <v>1346</v>
      </c>
    </row>
    <row r="57" customFormat="false" ht="12.75" hidden="false" customHeight="false" outlineLevel="0" collapsed="false">
      <c r="A57" s="18"/>
      <c r="B57" s="19" t="n">
        <v>46</v>
      </c>
      <c r="C57" s="35" t="n">
        <f aca="false">Alfonsine!C57+Bagnacavallo!C57+'Bagnara di Romagna'!C57+Conselice!C57+Cotignola!C57+Fusignano!C57+Lugo!C57+'Massa Lombarda'!C57+'Sant''Agata sul Santerno'!C57</f>
        <v>718</v>
      </c>
      <c r="D57" s="35" t="n">
        <f aca="false">Alfonsine!D57+Bagnacavallo!D57+'Bagnara di Romagna'!D57+Conselice!D57+Cotignola!D57+Fusignano!D57+Lugo!D57+'Massa Lombarda'!D57+'Sant''Agata sul Santerno'!D57</f>
        <v>696</v>
      </c>
      <c r="E57" s="35" t="n">
        <f aca="false">Alfonsine!E57+Bagnacavallo!E57+'Bagnara di Romagna'!E57+Conselice!E57+Cotignola!E57+Fusignano!E57+Lugo!E57+'Massa Lombarda'!E57+'Sant''Agata sul Santerno'!E57</f>
        <v>1414</v>
      </c>
    </row>
    <row r="58" customFormat="false" ht="12.75" hidden="false" customHeight="false" outlineLevel="0" collapsed="false">
      <c r="A58" s="18"/>
      <c r="B58" s="19" t="n">
        <v>47</v>
      </c>
      <c r="C58" s="35" t="n">
        <f aca="false">Alfonsine!C58+Bagnacavallo!C58+'Bagnara di Romagna'!C58+Conselice!C58+Cotignola!C58+Fusignano!C58+Lugo!C58+'Massa Lombarda'!C58+'Sant''Agata sul Santerno'!C58</f>
        <v>776</v>
      </c>
      <c r="D58" s="35" t="n">
        <f aca="false">Alfonsine!D58+Bagnacavallo!D58+'Bagnara di Romagna'!D58+Conselice!D58+Cotignola!D58+Fusignano!D58+Lugo!D58+'Massa Lombarda'!D58+'Sant''Agata sul Santerno'!D58</f>
        <v>771</v>
      </c>
      <c r="E58" s="35" t="n">
        <f aca="false">Alfonsine!E58+Bagnacavallo!E58+'Bagnara di Romagna'!E58+Conselice!E58+Cotignola!E58+Fusignano!E58+Lugo!E58+'Massa Lombarda'!E58+'Sant''Agata sul Santerno'!E58</f>
        <v>1547</v>
      </c>
    </row>
    <row r="59" customFormat="false" ht="12.75" hidden="false" customHeight="false" outlineLevel="0" collapsed="false">
      <c r="A59" s="18"/>
      <c r="B59" s="19" t="n">
        <v>48</v>
      </c>
      <c r="C59" s="35" t="n">
        <f aca="false">Alfonsine!C59+Bagnacavallo!C59+'Bagnara di Romagna'!C59+Conselice!C59+Cotignola!C59+Fusignano!C59+Lugo!C59+'Massa Lombarda'!C59+'Sant''Agata sul Santerno'!C59</f>
        <v>797</v>
      </c>
      <c r="D59" s="35" t="n">
        <f aca="false">Alfonsine!D59+Bagnacavallo!D59+'Bagnara di Romagna'!D59+Conselice!D59+Cotignola!D59+Fusignano!D59+Lugo!D59+'Massa Lombarda'!D59+'Sant''Agata sul Santerno'!D59</f>
        <v>753</v>
      </c>
      <c r="E59" s="35" t="n">
        <f aca="false">Alfonsine!E59+Bagnacavallo!E59+'Bagnara di Romagna'!E59+Conselice!E59+Cotignola!E59+Fusignano!E59+Lugo!E59+'Massa Lombarda'!E59+'Sant''Agata sul Santerno'!E59</f>
        <v>1550</v>
      </c>
    </row>
    <row r="60" customFormat="false" ht="12.75" hidden="false" customHeight="false" outlineLevel="0" collapsed="false">
      <c r="A60" s="18"/>
      <c r="B60" s="19" t="n">
        <v>49</v>
      </c>
      <c r="C60" s="35" t="n">
        <f aca="false">Alfonsine!C60+Bagnacavallo!C60+'Bagnara di Romagna'!C60+Conselice!C60+Cotignola!C60+Fusignano!C60+Lugo!C60+'Massa Lombarda'!C60+'Sant''Agata sul Santerno'!C60</f>
        <v>850</v>
      </c>
      <c r="D60" s="35" t="n">
        <f aca="false">Alfonsine!D60+Bagnacavallo!D60+'Bagnara di Romagna'!D60+Conselice!D60+Cotignola!D60+Fusignano!D60+Lugo!D60+'Massa Lombarda'!D60+'Sant''Agata sul Santerno'!D60</f>
        <v>773</v>
      </c>
      <c r="E60" s="35" t="n">
        <f aca="false">Alfonsine!E60+Bagnacavallo!E60+'Bagnara di Romagna'!E60+Conselice!E60+Cotignola!E60+Fusignano!E60+Lugo!E60+'Massa Lombarda'!E60+'Sant''Agata sul Santerno'!E60</f>
        <v>1623</v>
      </c>
    </row>
    <row r="61" customFormat="false" ht="12.75" hidden="false" customHeight="false" outlineLevel="0" collapsed="false">
      <c r="A61" s="18"/>
      <c r="B61" s="19" t="n">
        <v>50</v>
      </c>
      <c r="C61" s="35" t="n">
        <f aca="false">Alfonsine!C61+Bagnacavallo!C61+'Bagnara di Romagna'!C61+Conselice!C61+Cotignola!C61+Fusignano!C61+Lugo!C61+'Massa Lombarda'!C61+'Sant''Agata sul Santerno'!C61</f>
        <v>860</v>
      </c>
      <c r="D61" s="35" t="n">
        <f aca="false">Alfonsine!D61+Bagnacavallo!D61+'Bagnara di Romagna'!D61+Conselice!D61+Cotignola!D61+Fusignano!D61+Lugo!D61+'Massa Lombarda'!D61+'Sant''Agata sul Santerno'!D61</f>
        <v>836</v>
      </c>
      <c r="E61" s="35" t="n">
        <f aca="false">Alfonsine!E61+Bagnacavallo!E61+'Bagnara di Romagna'!E61+Conselice!E61+Cotignola!E61+Fusignano!E61+Lugo!E61+'Massa Lombarda'!E61+'Sant''Agata sul Santerno'!E61</f>
        <v>1696</v>
      </c>
    </row>
    <row r="62" customFormat="false" ht="12.75" hidden="false" customHeight="false" outlineLevel="0" collapsed="false">
      <c r="A62" s="18"/>
      <c r="B62" s="19" t="n">
        <v>51</v>
      </c>
      <c r="C62" s="35" t="n">
        <f aca="false">Alfonsine!C62+Bagnacavallo!C62+'Bagnara di Romagna'!C62+Conselice!C62+Cotignola!C62+Fusignano!C62+Lugo!C62+'Massa Lombarda'!C62+'Sant''Agata sul Santerno'!C62</f>
        <v>774</v>
      </c>
      <c r="D62" s="35" t="n">
        <f aca="false">Alfonsine!D62+Bagnacavallo!D62+'Bagnara di Romagna'!D62+Conselice!D62+Cotignola!D62+Fusignano!D62+Lugo!D62+'Massa Lombarda'!D62+'Sant''Agata sul Santerno'!D62</f>
        <v>868</v>
      </c>
      <c r="E62" s="35" t="n">
        <f aca="false">Alfonsine!E62+Bagnacavallo!E62+'Bagnara di Romagna'!E62+Conselice!E62+Cotignola!E62+Fusignano!E62+Lugo!E62+'Massa Lombarda'!E62+'Sant''Agata sul Santerno'!E62</f>
        <v>1642</v>
      </c>
    </row>
    <row r="63" customFormat="false" ht="12.75" hidden="false" customHeight="false" outlineLevel="0" collapsed="false">
      <c r="A63" s="18"/>
      <c r="B63" s="19" t="n">
        <v>52</v>
      </c>
      <c r="C63" s="35" t="n">
        <f aca="false">Alfonsine!C63+Bagnacavallo!C63+'Bagnara di Romagna'!C63+Conselice!C63+Cotignola!C63+Fusignano!C63+Lugo!C63+'Massa Lombarda'!C63+'Sant''Agata sul Santerno'!C63</f>
        <v>859</v>
      </c>
      <c r="D63" s="35" t="n">
        <f aca="false">Alfonsine!D63+Bagnacavallo!D63+'Bagnara di Romagna'!D63+Conselice!D63+Cotignola!D63+Fusignano!D63+Lugo!D63+'Massa Lombarda'!D63+'Sant''Agata sul Santerno'!D63</f>
        <v>824</v>
      </c>
      <c r="E63" s="35" t="n">
        <f aca="false">Alfonsine!E63+Bagnacavallo!E63+'Bagnara di Romagna'!E63+Conselice!E63+Cotignola!E63+Fusignano!E63+Lugo!E63+'Massa Lombarda'!E63+'Sant''Agata sul Santerno'!E63</f>
        <v>1683</v>
      </c>
    </row>
    <row r="64" customFormat="false" ht="12.75" hidden="false" customHeight="false" outlineLevel="0" collapsed="false">
      <c r="A64" s="18"/>
      <c r="B64" s="19" t="n">
        <v>53</v>
      </c>
      <c r="C64" s="35" t="n">
        <f aca="false">Alfonsine!C64+Bagnacavallo!C64+'Bagnara di Romagna'!C64+Conselice!C64+Cotignola!C64+Fusignano!C64+Lugo!C64+'Massa Lombarda'!C64+'Sant''Agata sul Santerno'!C64</f>
        <v>858</v>
      </c>
      <c r="D64" s="35" t="n">
        <f aca="false">Alfonsine!D64+Bagnacavallo!D64+'Bagnara di Romagna'!D64+Conselice!D64+Cotignola!D64+Fusignano!D64+Lugo!D64+'Massa Lombarda'!D64+'Sant''Agata sul Santerno'!D64</f>
        <v>758</v>
      </c>
      <c r="E64" s="35" t="n">
        <f aca="false">Alfonsine!E64+Bagnacavallo!E64+'Bagnara di Romagna'!E64+Conselice!E64+Cotignola!E64+Fusignano!E64+Lugo!E64+'Massa Lombarda'!E64+'Sant''Agata sul Santerno'!E64</f>
        <v>1616</v>
      </c>
    </row>
    <row r="65" customFormat="false" ht="12.75" hidden="false" customHeight="false" outlineLevel="0" collapsed="false">
      <c r="A65" s="18"/>
      <c r="B65" s="19" t="n">
        <v>54</v>
      </c>
      <c r="C65" s="35" t="n">
        <f aca="false">Alfonsine!C65+Bagnacavallo!C65+'Bagnara di Romagna'!C65+Conselice!C65+Cotignola!C65+Fusignano!C65+Lugo!C65+'Massa Lombarda'!C65+'Sant''Agata sul Santerno'!C65</f>
        <v>806</v>
      </c>
      <c r="D65" s="35" t="n">
        <f aca="false">Alfonsine!D65+Bagnacavallo!D65+'Bagnara di Romagna'!D65+Conselice!D65+Cotignola!D65+Fusignano!D65+Lugo!D65+'Massa Lombarda'!D65+'Sant''Agata sul Santerno'!D65</f>
        <v>821</v>
      </c>
      <c r="E65" s="35" t="n">
        <f aca="false">Alfonsine!E65+Bagnacavallo!E65+'Bagnara di Romagna'!E65+Conselice!E65+Cotignola!E65+Fusignano!E65+Lugo!E65+'Massa Lombarda'!E65+'Sant''Agata sul Santerno'!E65</f>
        <v>1627</v>
      </c>
    </row>
    <row r="66" customFormat="false" ht="12.75" hidden="false" customHeight="false" outlineLevel="0" collapsed="false">
      <c r="A66" s="18"/>
      <c r="B66" s="19" t="n">
        <v>55</v>
      </c>
      <c r="C66" s="35" t="n">
        <f aca="false">Alfonsine!C66+Bagnacavallo!C66+'Bagnara di Romagna'!C66+Conselice!C66+Cotignola!C66+Fusignano!C66+Lugo!C66+'Massa Lombarda'!C66+'Sant''Agata sul Santerno'!C66</f>
        <v>813</v>
      </c>
      <c r="D66" s="35" t="n">
        <f aca="false">Alfonsine!D66+Bagnacavallo!D66+'Bagnara di Romagna'!D66+Conselice!D66+Cotignola!D66+Fusignano!D66+Lugo!D66+'Massa Lombarda'!D66+'Sant''Agata sul Santerno'!D66</f>
        <v>849</v>
      </c>
      <c r="E66" s="35" t="n">
        <f aca="false">Alfonsine!E66+Bagnacavallo!E66+'Bagnara di Romagna'!E66+Conselice!E66+Cotignola!E66+Fusignano!E66+Lugo!E66+'Massa Lombarda'!E66+'Sant''Agata sul Santerno'!E66</f>
        <v>1662</v>
      </c>
    </row>
    <row r="67" customFormat="false" ht="12.75" hidden="false" customHeight="false" outlineLevel="0" collapsed="false">
      <c r="A67" s="18"/>
      <c r="B67" s="19" t="n">
        <v>56</v>
      </c>
      <c r="C67" s="35" t="n">
        <f aca="false">Alfonsine!C67+Bagnacavallo!C67+'Bagnara di Romagna'!C67+Conselice!C67+Cotignola!C67+Fusignano!C67+Lugo!C67+'Massa Lombarda'!C67+'Sant''Agata sul Santerno'!C67</f>
        <v>850</v>
      </c>
      <c r="D67" s="35" t="n">
        <f aca="false">Alfonsine!D67+Bagnacavallo!D67+'Bagnara di Romagna'!D67+Conselice!D67+Cotignola!D67+Fusignano!D67+Lugo!D67+'Massa Lombarda'!D67+'Sant''Agata sul Santerno'!D67</f>
        <v>829</v>
      </c>
      <c r="E67" s="35" t="n">
        <f aca="false">Alfonsine!E67+Bagnacavallo!E67+'Bagnara di Romagna'!E67+Conselice!E67+Cotignola!E67+Fusignano!E67+Lugo!E67+'Massa Lombarda'!E67+'Sant''Agata sul Santerno'!E67</f>
        <v>1679</v>
      </c>
    </row>
    <row r="68" customFormat="false" ht="12.75" hidden="false" customHeight="false" outlineLevel="0" collapsed="false">
      <c r="A68" s="18"/>
      <c r="B68" s="19" t="n">
        <v>57</v>
      </c>
      <c r="C68" s="35" t="n">
        <f aca="false">Alfonsine!C68+Bagnacavallo!C68+'Bagnara di Romagna'!C68+Conselice!C68+Cotignola!C68+Fusignano!C68+Lugo!C68+'Massa Lombarda'!C68+'Sant''Agata sul Santerno'!C68</f>
        <v>840</v>
      </c>
      <c r="D68" s="35" t="n">
        <f aca="false">Alfonsine!D68+Bagnacavallo!D68+'Bagnara di Romagna'!D68+Conselice!D68+Cotignola!D68+Fusignano!D68+Lugo!D68+'Massa Lombarda'!D68+'Sant''Agata sul Santerno'!D68</f>
        <v>774</v>
      </c>
      <c r="E68" s="35" t="n">
        <f aca="false">Alfonsine!E68+Bagnacavallo!E68+'Bagnara di Romagna'!E68+Conselice!E68+Cotignola!E68+Fusignano!E68+Lugo!E68+'Massa Lombarda'!E68+'Sant''Agata sul Santerno'!E68</f>
        <v>1614</v>
      </c>
    </row>
    <row r="69" customFormat="false" ht="12.75" hidden="false" customHeight="false" outlineLevel="0" collapsed="false">
      <c r="A69" s="18"/>
      <c r="B69" s="19" t="n">
        <v>58</v>
      </c>
      <c r="C69" s="35" t="n">
        <f aca="false">Alfonsine!C69+Bagnacavallo!C69+'Bagnara di Romagna'!C69+Conselice!C69+Cotignola!C69+Fusignano!C69+Lugo!C69+'Massa Lombarda'!C69+'Sant''Agata sul Santerno'!C69</f>
        <v>825</v>
      </c>
      <c r="D69" s="35" t="n">
        <f aca="false">Alfonsine!D69+Bagnacavallo!D69+'Bagnara di Romagna'!D69+Conselice!D69+Cotignola!D69+Fusignano!D69+Lugo!D69+'Massa Lombarda'!D69+'Sant''Agata sul Santerno'!D69</f>
        <v>800</v>
      </c>
      <c r="E69" s="35" t="n">
        <f aca="false">Alfonsine!E69+Bagnacavallo!E69+'Bagnara di Romagna'!E69+Conselice!E69+Cotignola!E69+Fusignano!E69+Lugo!E69+'Massa Lombarda'!E69+'Sant''Agata sul Santerno'!E69</f>
        <v>1625</v>
      </c>
    </row>
    <row r="70" customFormat="false" ht="12.75" hidden="false" customHeight="false" outlineLevel="0" collapsed="false">
      <c r="A70" s="18"/>
      <c r="B70" s="19" t="n">
        <v>59</v>
      </c>
      <c r="C70" s="35" t="n">
        <f aca="false">Alfonsine!C70+Bagnacavallo!C70+'Bagnara di Romagna'!C70+Conselice!C70+Cotignola!C70+Fusignano!C70+Lugo!C70+'Massa Lombarda'!C70+'Sant''Agata sul Santerno'!C70</f>
        <v>751</v>
      </c>
      <c r="D70" s="35" t="n">
        <f aca="false">Alfonsine!D70+Bagnacavallo!D70+'Bagnara di Romagna'!D70+Conselice!D70+Cotignola!D70+Fusignano!D70+Lugo!D70+'Massa Lombarda'!D70+'Sant''Agata sul Santerno'!D70</f>
        <v>814</v>
      </c>
      <c r="E70" s="35" t="n">
        <f aca="false">Alfonsine!E70+Bagnacavallo!E70+'Bagnara di Romagna'!E70+Conselice!E70+Cotignola!E70+Fusignano!E70+Lugo!E70+'Massa Lombarda'!E70+'Sant''Agata sul Santerno'!E70</f>
        <v>1565</v>
      </c>
    </row>
    <row r="71" customFormat="false" ht="12.75" hidden="false" customHeight="false" outlineLevel="0" collapsed="false">
      <c r="A71" s="18"/>
      <c r="B71" s="19" t="n">
        <v>60</v>
      </c>
      <c r="C71" s="35" t="n">
        <f aca="false">Alfonsine!C71+Bagnacavallo!C71+'Bagnara di Romagna'!C71+Conselice!C71+Cotignola!C71+Fusignano!C71+Lugo!C71+'Massa Lombarda'!C71+'Sant''Agata sul Santerno'!C71</f>
        <v>895</v>
      </c>
      <c r="D71" s="35" t="n">
        <f aca="false">Alfonsine!D71+Bagnacavallo!D71+'Bagnara di Romagna'!D71+Conselice!D71+Cotignola!D71+Fusignano!D71+Lugo!D71+'Massa Lombarda'!D71+'Sant''Agata sul Santerno'!D71</f>
        <v>822</v>
      </c>
      <c r="E71" s="35" t="n">
        <f aca="false">Alfonsine!E71+Bagnacavallo!E71+'Bagnara di Romagna'!E71+Conselice!E71+Cotignola!E71+Fusignano!E71+Lugo!E71+'Massa Lombarda'!E71+'Sant''Agata sul Santerno'!E71</f>
        <v>1717</v>
      </c>
    </row>
    <row r="72" customFormat="false" ht="12.75" hidden="false" customHeight="false" outlineLevel="0" collapsed="false">
      <c r="A72" s="18"/>
      <c r="B72" s="19" t="n">
        <v>61</v>
      </c>
      <c r="C72" s="35" t="n">
        <f aca="false">Alfonsine!C72+Bagnacavallo!C72+'Bagnara di Romagna'!C72+Conselice!C72+Cotignola!C72+Fusignano!C72+Lugo!C72+'Massa Lombarda'!C72+'Sant''Agata sul Santerno'!C72</f>
        <v>760</v>
      </c>
      <c r="D72" s="35" t="n">
        <f aca="false">Alfonsine!D72+Bagnacavallo!D72+'Bagnara di Romagna'!D72+Conselice!D72+Cotignola!D72+Fusignano!D72+Lugo!D72+'Massa Lombarda'!D72+'Sant''Agata sul Santerno'!D72</f>
        <v>770</v>
      </c>
      <c r="E72" s="35" t="n">
        <f aca="false">Alfonsine!E72+Bagnacavallo!E72+'Bagnara di Romagna'!E72+Conselice!E72+Cotignola!E72+Fusignano!E72+Lugo!E72+'Massa Lombarda'!E72+'Sant''Agata sul Santerno'!E72</f>
        <v>1530</v>
      </c>
    </row>
    <row r="73" customFormat="false" ht="12.75" hidden="false" customHeight="false" outlineLevel="0" collapsed="false">
      <c r="A73" s="18"/>
      <c r="B73" s="19" t="n">
        <v>62</v>
      </c>
      <c r="C73" s="35" t="n">
        <f aca="false">Alfonsine!C73+Bagnacavallo!C73+'Bagnara di Romagna'!C73+Conselice!C73+Cotignola!C73+Fusignano!C73+Lugo!C73+'Massa Lombarda'!C73+'Sant''Agata sul Santerno'!C73</f>
        <v>751</v>
      </c>
      <c r="D73" s="35" t="n">
        <f aca="false">Alfonsine!D73+Bagnacavallo!D73+'Bagnara di Romagna'!D73+Conselice!D73+Cotignola!D73+Fusignano!D73+Lugo!D73+'Massa Lombarda'!D73+'Sant''Agata sul Santerno'!D73</f>
        <v>746</v>
      </c>
      <c r="E73" s="35" t="n">
        <f aca="false">Alfonsine!E73+Bagnacavallo!E73+'Bagnara di Romagna'!E73+Conselice!E73+Cotignola!E73+Fusignano!E73+Lugo!E73+'Massa Lombarda'!E73+'Sant''Agata sul Santerno'!E73</f>
        <v>1497</v>
      </c>
    </row>
    <row r="74" customFormat="false" ht="12.75" hidden="false" customHeight="false" outlineLevel="0" collapsed="false">
      <c r="A74" s="18"/>
      <c r="B74" s="19" t="n">
        <v>63</v>
      </c>
      <c r="C74" s="35" t="n">
        <f aca="false">Alfonsine!C74+Bagnacavallo!C74+'Bagnara di Romagna'!C74+Conselice!C74+Cotignola!C74+Fusignano!C74+Lugo!C74+'Massa Lombarda'!C74+'Sant''Agata sul Santerno'!C74</f>
        <v>706</v>
      </c>
      <c r="D74" s="35" t="n">
        <f aca="false">Alfonsine!D74+Bagnacavallo!D74+'Bagnara di Romagna'!D74+Conselice!D74+Cotignola!D74+Fusignano!D74+Lugo!D74+'Massa Lombarda'!D74+'Sant''Agata sul Santerno'!D74</f>
        <v>758</v>
      </c>
      <c r="E74" s="35" t="n">
        <f aca="false">Alfonsine!E74+Bagnacavallo!E74+'Bagnara di Romagna'!E74+Conselice!E74+Cotignola!E74+Fusignano!E74+Lugo!E74+'Massa Lombarda'!E74+'Sant''Agata sul Santerno'!E74</f>
        <v>1464</v>
      </c>
    </row>
    <row r="75" customFormat="false" ht="12.75" hidden="false" customHeight="false" outlineLevel="0" collapsed="false">
      <c r="A75" s="18"/>
      <c r="B75" s="19" t="n">
        <v>64</v>
      </c>
      <c r="C75" s="35" t="n">
        <f aca="false">Alfonsine!C75+Bagnacavallo!C75+'Bagnara di Romagna'!C75+Conselice!C75+Cotignola!C75+Fusignano!C75+Lugo!C75+'Massa Lombarda'!C75+'Sant''Agata sul Santerno'!C75</f>
        <v>690</v>
      </c>
      <c r="D75" s="35" t="n">
        <f aca="false">Alfonsine!D75+Bagnacavallo!D75+'Bagnara di Romagna'!D75+Conselice!D75+Cotignola!D75+Fusignano!D75+Lugo!D75+'Massa Lombarda'!D75+'Sant''Agata sul Santerno'!D75</f>
        <v>732</v>
      </c>
      <c r="E75" s="35" t="n">
        <f aca="false">Alfonsine!E75+Bagnacavallo!E75+'Bagnara di Romagna'!E75+Conselice!E75+Cotignola!E75+Fusignano!E75+Lugo!E75+'Massa Lombarda'!E75+'Sant''Agata sul Santerno'!E75</f>
        <v>1422</v>
      </c>
    </row>
    <row r="76" customFormat="false" ht="12.75" hidden="false" customHeight="false" outlineLevel="0" collapsed="false">
      <c r="A76" s="18"/>
      <c r="B76" s="19" t="n">
        <v>65</v>
      </c>
      <c r="C76" s="35" t="n">
        <f aca="false">Alfonsine!C76+Bagnacavallo!C76+'Bagnara di Romagna'!C76+Conselice!C76+Cotignola!C76+Fusignano!C76+Lugo!C76+'Massa Lombarda'!C76+'Sant''Agata sul Santerno'!C76</f>
        <v>688</v>
      </c>
      <c r="D76" s="35" t="n">
        <f aca="false">Alfonsine!D76+Bagnacavallo!D76+'Bagnara di Romagna'!D76+Conselice!D76+Cotignola!D76+Fusignano!D76+Lugo!D76+'Massa Lombarda'!D76+'Sant''Agata sul Santerno'!D76</f>
        <v>705</v>
      </c>
      <c r="E76" s="35" t="n">
        <f aca="false">Alfonsine!E76+Bagnacavallo!E76+'Bagnara di Romagna'!E76+Conselice!E76+Cotignola!E76+Fusignano!E76+Lugo!E76+'Massa Lombarda'!E76+'Sant''Agata sul Santerno'!E76</f>
        <v>1393</v>
      </c>
    </row>
    <row r="77" customFormat="false" ht="12.75" hidden="false" customHeight="false" outlineLevel="0" collapsed="false">
      <c r="A77" s="18"/>
      <c r="B77" s="19" t="n">
        <v>66</v>
      </c>
      <c r="C77" s="35" t="n">
        <f aca="false">Alfonsine!C77+Bagnacavallo!C77+'Bagnara di Romagna'!C77+Conselice!C77+Cotignola!C77+Fusignano!C77+Lugo!C77+'Massa Lombarda'!C77+'Sant''Agata sul Santerno'!C77</f>
        <v>603</v>
      </c>
      <c r="D77" s="35" t="n">
        <f aca="false">Alfonsine!D77+Bagnacavallo!D77+'Bagnara di Romagna'!D77+Conselice!D77+Cotignola!D77+Fusignano!D77+Lugo!D77+'Massa Lombarda'!D77+'Sant''Agata sul Santerno'!D77</f>
        <v>678</v>
      </c>
      <c r="E77" s="35" t="n">
        <f aca="false">Alfonsine!E77+Bagnacavallo!E77+'Bagnara di Romagna'!E77+Conselice!E77+Cotignola!E77+Fusignano!E77+Lugo!E77+'Massa Lombarda'!E77+'Sant''Agata sul Santerno'!E77</f>
        <v>1281</v>
      </c>
    </row>
    <row r="78" customFormat="false" ht="12.75" hidden="false" customHeight="false" outlineLevel="0" collapsed="false">
      <c r="A78" s="18"/>
      <c r="B78" s="19" t="n">
        <v>67</v>
      </c>
      <c r="C78" s="35" t="n">
        <f aca="false">Alfonsine!C78+Bagnacavallo!C78+'Bagnara di Romagna'!C78+Conselice!C78+Cotignola!C78+Fusignano!C78+Lugo!C78+'Massa Lombarda'!C78+'Sant''Agata sul Santerno'!C78</f>
        <v>581</v>
      </c>
      <c r="D78" s="35" t="n">
        <f aca="false">Alfonsine!D78+Bagnacavallo!D78+'Bagnara di Romagna'!D78+Conselice!D78+Cotignola!D78+Fusignano!D78+Lugo!D78+'Massa Lombarda'!D78+'Sant''Agata sul Santerno'!D78</f>
        <v>673</v>
      </c>
      <c r="E78" s="35" t="n">
        <f aca="false">Alfonsine!E78+Bagnacavallo!E78+'Bagnara di Romagna'!E78+Conselice!E78+Cotignola!E78+Fusignano!E78+Lugo!E78+'Massa Lombarda'!E78+'Sant''Agata sul Santerno'!E78</f>
        <v>1254</v>
      </c>
    </row>
    <row r="79" customFormat="false" ht="12.75" hidden="false" customHeight="false" outlineLevel="0" collapsed="false">
      <c r="A79" s="18"/>
      <c r="B79" s="19" t="n">
        <v>68</v>
      </c>
      <c r="C79" s="35" t="n">
        <f aca="false">Alfonsine!C79+Bagnacavallo!C79+'Bagnara di Romagna'!C79+Conselice!C79+Cotignola!C79+Fusignano!C79+Lugo!C79+'Massa Lombarda'!C79+'Sant''Agata sul Santerno'!C79</f>
        <v>685</v>
      </c>
      <c r="D79" s="35" t="n">
        <f aca="false">Alfonsine!D79+Bagnacavallo!D79+'Bagnara di Romagna'!D79+Conselice!D79+Cotignola!D79+Fusignano!D79+Lugo!D79+'Massa Lombarda'!D79+'Sant''Agata sul Santerno'!D79</f>
        <v>705</v>
      </c>
      <c r="E79" s="35" t="n">
        <f aca="false">Alfonsine!E79+Bagnacavallo!E79+'Bagnara di Romagna'!E79+Conselice!E79+Cotignola!E79+Fusignano!E79+Lugo!E79+'Massa Lombarda'!E79+'Sant''Agata sul Santerno'!E79</f>
        <v>1390</v>
      </c>
    </row>
    <row r="80" customFormat="false" ht="12.75" hidden="false" customHeight="false" outlineLevel="0" collapsed="false">
      <c r="A80" s="18"/>
      <c r="B80" s="19" t="n">
        <v>69</v>
      </c>
      <c r="C80" s="35" t="n">
        <f aca="false">Alfonsine!C80+Bagnacavallo!C80+'Bagnara di Romagna'!C80+Conselice!C80+Cotignola!C80+Fusignano!C80+Lugo!C80+'Massa Lombarda'!C80+'Sant''Agata sul Santerno'!C80</f>
        <v>580</v>
      </c>
      <c r="D80" s="35" t="n">
        <f aca="false">Alfonsine!D80+Bagnacavallo!D80+'Bagnara di Romagna'!D80+Conselice!D80+Cotignola!D80+Fusignano!D80+Lugo!D80+'Massa Lombarda'!D80+'Sant''Agata sul Santerno'!D80</f>
        <v>612</v>
      </c>
      <c r="E80" s="35" t="n">
        <f aca="false">Alfonsine!E80+Bagnacavallo!E80+'Bagnara di Romagna'!E80+Conselice!E80+Cotignola!E80+Fusignano!E80+Lugo!E80+'Massa Lombarda'!E80+'Sant''Agata sul Santerno'!E80</f>
        <v>1192</v>
      </c>
    </row>
    <row r="81" customFormat="false" ht="12.75" hidden="false" customHeight="false" outlineLevel="0" collapsed="false">
      <c r="A81" s="18"/>
      <c r="B81" s="19" t="n">
        <v>70</v>
      </c>
      <c r="C81" s="35" t="n">
        <f aca="false">Alfonsine!C81+Bagnacavallo!C81+'Bagnara di Romagna'!C81+Conselice!C81+Cotignola!C81+Fusignano!C81+Lugo!C81+'Massa Lombarda'!C81+'Sant''Agata sul Santerno'!C81</f>
        <v>551</v>
      </c>
      <c r="D81" s="35" t="n">
        <f aca="false">Alfonsine!D81+Bagnacavallo!D81+'Bagnara di Romagna'!D81+Conselice!D81+Cotignola!D81+Fusignano!D81+Lugo!D81+'Massa Lombarda'!D81+'Sant''Agata sul Santerno'!D81</f>
        <v>582</v>
      </c>
      <c r="E81" s="35" t="n">
        <f aca="false">Alfonsine!E81+Bagnacavallo!E81+'Bagnara di Romagna'!E81+Conselice!E81+Cotignola!E81+Fusignano!E81+Lugo!E81+'Massa Lombarda'!E81+'Sant''Agata sul Santerno'!E81</f>
        <v>1133</v>
      </c>
    </row>
    <row r="82" customFormat="false" ht="12.75" hidden="false" customHeight="false" outlineLevel="0" collapsed="false">
      <c r="A82" s="18"/>
      <c r="B82" s="19" t="n">
        <v>71</v>
      </c>
      <c r="C82" s="35" t="n">
        <f aca="false">Alfonsine!C82+Bagnacavallo!C82+'Bagnara di Romagna'!C82+Conselice!C82+Cotignola!C82+Fusignano!C82+Lugo!C82+'Massa Lombarda'!C82+'Sant''Agata sul Santerno'!C82</f>
        <v>516</v>
      </c>
      <c r="D82" s="35" t="n">
        <f aca="false">Alfonsine!D82+Bagnacavallo!D82+'Bagnara di Romagna'!D82+Conselice!D82+Cotignola!D82+Fusignano!D82+Lugo!D82+'Massa Lombarda'!D82+'Sant''Agata sul Santerno'!D82</f>
        <v>586</v>
      </c>
      <c r="E82" s="35" t="n">
        <f aca="false">Alfonsine!E82+Bagnacavallo!E82+'Bagnara di Romagna'!E82+Conselice!E82+Cotignola!E82+Fusignano!E82+Lugo!E82+'Massa Lombarda'!E82+'Sant''Agata sul Santerno'!E82</f>
        <v>1102</v>
      </c>
    </row>
    <row r="83" customFormat="false" ht="12.75" hidden="false" customHeight="false" outlineLevel="0" collapsed="false">
      <c r="A83" s="18"/>
      <c r="B83" s="19" t="n">
        <v>72</v>
      </c>
      <c r="C83" s="35" t="n">
        <f aca="false">Alfonsine!C83+Bagnacavallo!C83+'Bagnara di Romagna'!C83+Conselice!C83+Cotignola!C83+Fusignano!C83+Lugo!C83+'Massa Lombarda'!C83+'Sant''Agata sul Santerno'!C83</f>
        <v>543</v>
      </c>
      <c r="D83" s="35" t="n">
        <f aca="false">Alfonsine!D83+Bagnacavallo!D83+'Bagnara di Romagna'!D83+Conselice!D83+Cotignola!D83+Fusignano!D83+Lugo!D83+'Massa Lombarda'!D83+'Sant''Agata sul Santerno'!D83</f>
        <v>618</v>
      </c>
      <c r="E83" s="35" t="n">
        <f aca="false">Alfonsine!E83+Bagnacavallo!E83+'Bagnara di Romagna'!E83+Conselice!E83+Cotignola!E83+Fusignano!E83+Lugo!E83+'Massa Lombarda'!E83+'Sant''Agata sul Santerno'!E83</f>
        <v>1161</v>
      </c>
    </row>
    <row r="84" customFormat="false" ht="12.75" hidden="false" customHeight="false" outlineLevel="0" collapsed="false">
      <c r="A84" s="18"/>
      <c r="B84" s="19" t="n">
        <v>73</v>
      </c>
      <c r="C84" s="35" t="n">
        <f aca="false">Alfonsine!C84+Bagnacavallo!C84+'Bagnara di Romagna'!C84+Conselice!C84+Cotignola!C84+Fusignano!C84+Lugo!C84+'Massa Lombarda'!C84+'Sant''Agata sul Santerno'!C84</f>
        <v>559</v>
      </c>
      <c r="D84" s="35" t="n">
        <f aca="false">Alfonsine!D84+Bagnacavallo!D84+'Bagnara di Romagna'!D84+Conselice!D84+Cotignola!D84+Fusignano!D84+Lugo!D84+'Massa Lombarda'!D84+'Sant''Agata sul Santerno'!D84</f>
        <v>596</v>
      </c>
      <c r="E84" s="35" t="n">
        <f aca="false">Alfonsine!E84+Bagnacavallo!E84+'Bagnara di Romagna'!E84+Conselice!E84+Cotignola!E84+Fusignano!E84+Lugo!E84+'Massa Lombarda'!E84+'Sant''Agata sul Santerno'!E84</f>
        <v>1155</v>
      </c>
    </row>
    <row r="85" customFormat="false" ht="12.75" hidden="false" customHeight="false" outlineLevel="0" collapsed="false">
      <c r="A85" s="18"/>
      <c r="B85" s="19" t="n">
        <v>74</v>
      </c>
      <c r="C85" s="35" t="n">
        <f aca="false">Alfonsine!C85+Bagnacavallo!C85+'Bagnara di Romagna'!C85+Conselice!C85+Cotignola!C85+Fusignano!C85+Lugo!C85+'Massa Lombarda'!C85+'Sant''Agata sul Santerno'!C85</f>
        <v>561</v>
      </c>
      <c r="D85" s="35" t="n">
        <f aca="false">Alfonsine!D85+Bagnacavallo!D85+'Bagnara di Romagna'!D85+Conselice!D85+Cotignola!D85+Fusignano!D85+Lugo!D85+'Massa Lombarda'!D85+'Sant''Agata sul Santerno'!D85</f>
        <v>627</v>
      </c>
      <c r="E85" s="35" t="n">
        <f aca="false">Alfonsine!E85+Bagnacavallo!E85+'Bagnara di Romagna'!E85+Conselice!E85+Cotignola!E85+Fusignano!E85+Lugo!E85+'Massa Lombarda'!E85+'Sant''Agata sul Santerno'!E85</f>
        <v>1188</v>
      </c>
    </row>
    <row r="86" customFormat="false" ht="12.75" hidden="false" customHeight="false" outlineLevel="0" collapsed="false">
      <c r="A86" s="18"/>
      <c r="B86" s="19" t="n">
        <v>75</v>
      </c>
      <c r="C86" s="35" t="n">
        <f aca="false">Alfonsine!C86+Bagnacavallo!C86+'Bagnara di Romagna'!C86+Conselice!C86+Cotignola!C86+Fusignano!C86+Lugo!C86+'Massa Lombarda'!C86+'Sant''Agata sul Santerno'!C86</f>
        <v>540</v>
      </c>
      <c r="D86" s="35" t="n">
        <f aca="false">Alfonsine!D86+Bagnacavallo!D86+'Bagnara di Romagna'!D86+Conselice!D86+Cotignola!D86+Fusignano!D86+Lugo!D86+'Massa Lombarda'!D86+'Sant''Agata sul Santerno'!D86</f>
        <v>684</v>
      </c>
      <c r="E86" s="35" t="n">
        <f aca="false">Alfonsine!E86+Bagnacavallo!E86+'Bagnara di Romagna'!E86+Conselice!E86+Cotignola!E86+Fusignano!E86+Lugo!E86+'Massa Lombarda'!E86+'Sant''Agata sul Santerno'!E86</f>
        <v>1224</v>
      </c>
    </row>
    <row r="87" customFormat="false" ht="12.75" hidden="false" customHeight="false" outlineLevel="0" collapsed="false">
      <c r="A87" s="18"/>
      <c r="B87" s="19" t="n">
        <v>76</v>
      </c>
      <c r="C87" s="35" t="n">
        <f aca="false">Alfonsine!C87+Bagnacavallo!C87+'Bagnara di Romagna'!C87+Conselice!C87+Cotignola!C87+Fusignano!C87+Lugo!C87+'Massa Lombarda'!C87+'Sant''Agata sul Santerno'!C87</f>
        <v>558</v>
      </c>
      <c r="D87" s="35" t="n">
        <f aca="false">Alfonsine!D87+Bagnacavallo!D87+'Bagnara di Romagna'!D87+Conselice!D87+Cotignola!D87+Fusignano!D87+Lugo!D87+'Massa Lombarda'!D87+'Sant''Agata sul Santerno'!D87</f>
        <v>686</v>
      </c>
      <c r="E87" s="35" t="n">
        <f aca="false">Alfonsine!E87+Bagnacavallo!E87+'Bagnara di Romagna'!E87+Conselice!E87+Cotignola!E87+Fusignano!E87+Lugo!E87+'Massa Lombarda'!E87+'Sant''Agata sul Santerno'!E87</f>
        <v>1244</v>
      </c>
    </row>
    <row r="88" customFormat="false" ht="12.75" hidden="false" customHeight="false" outlineLevel="0" collapsed="false">
      <c r="A88" s="18"/>
      <c r="B88" s="19" t="n">
        <v>77</v>
      </c>
      <c r="C88" s="35" t="n">
        <f aca="false">Alfonsine!C88+Bagnacavallo!C88+'Bagnara di Romagna'!C88+Conselice!C88+Cotignola!C88+Fusignano!C88+Lugo!C88+'Massa Lombarda'!C88+'Sant''Agata sul Santerno'!C88</f>
        <v>576</v>
      </c>
      <c r="D88" s="35" t="n">
        <f aca="false">Alfonsine!D88+Bagnacavallo!D88+'Bagnara di Romagna'!D88+Conselice!D88+Cotignola!D88+Fusignano!D88+Lugo!D88+'Massa Lombarda'!D88+'Sant''Agata sul Santerno'!D88</f>
        <v>628</v>
      </c>
      <c r="E88" s="35" t="n">
        <f aca="false">Alfonsine!E88+Bagnacavallo!E88+'Bagnara di Romagna'!E88+Conselice!E88+Cotignola!E88+Fusignano!E88+Lugo!E88+'Massa Lombarda'!E88+'Sant''Agata sul Santerno'!E88</f>
        <v>1204</v>
      </c>
    </row>
    <row r="89" customFormat="false" ht="12.75" hidden="false" customHeight="false" outlineLevel="0" collapsed="false">
      <c r="A89" s="18"/>
      <c r="B89" s="19" t="n">
        <v>78</v>
      </c>
      <c r="C89" s="35" t="n">
        <f aca="false">Alfonsine!C89+Bagnacavallo!C89+'Bagnara di Romagna'!C89+Conselice!C89+Cotignola!C89+Fusignano!C89+Lugo!C89+'Massa Lombarda'!C89+'Sant''Agata sul Santerno'!C89</f>
        <v>548</v>
      </c>
      <c r="D89" s="35" t="n">
        <f aca="false">Alfonsine!D89+Bagnacavallo!D89+'Bagnara di Romagna'!D89+Conselice!D89+Cotignola!D89+Fusignano!D89+Lugo!D89+'Massa Lombarda'!D89+'Sant''Agata sul Santerno'!D89</f>
        <v>633</v>
      </c>
      <c r="E89" s="35" t="n">
        <f aca="false">Alfonsine!E89+Bagnacavallo!E89+'Bagnara di Romagna'!E89+Conselice!E89+Cotignola!E89+Fusignano!E89+Lugo!E89+'Massa Lombarda'!E89+'Sant''Agata sul Santerno'!E89</f>
        <v>1181</v>
      </c>
    </row>
    <row r="90" customFormat="false" ht="12.75" hidden="false" customHeight="false" outlineLevel="0" collapsed="false">
      <c r="A90" s="18"/>
      <c r="B90" s="19" t="n">
        <v>79</v>
      </c>
      <c r="C90" s="35" t="n">
        <f aca="false">Alfonsine!C90+Bagnacavallo!C90+'Bagnara di Romagna'!C90+Conselice!C90+Cotignola!C90+Fusignano!C90+Lugo!C90+'Massa Lombarda'!C90+'Sant''Agata sul Santerno'!C90</f>
        <v>335</v>
      </c>
      <c r="D90" s="35" t="n">
        <f aca="false">Alfonsine!D90+Bagnacavallo!D90+'Bagnara di Romagna'!D90+Conselice!D90+Cotignola!D90+Fusignano!D90+Lugo!D90+'Massa Lombarda'!D90+'Sant''Agata sul Santerno'!D90</f>
        <v>430</v>
      </c>
      <c r="E90" s="35" t="n">
        <f aca="false">Alfonsine!E90+Bagnacavallo!E90+'Bagnara di Romagna'!E90+Conselice!E90+Cotignola!E90+Fusignano!E90+Lugo!E90+'Massa Lombarda'!E90+'Sant''Agata sul Santerno'!E90</f>
        <v>765</v>
      </c>
    </row>
    <row r="91" customFormat="false" ht="12.75" hidden="false" customHeight="false" outlineLevel="0" collapsed="false">
      <c r="A91" s="18"/>
      <c r="B91" s="19" t="n">
        <v>80</v>
      </c>
      <c r="C91" s="35" t="n">
        <f aca="false">Alfonsine!C91+Bagnacavallo!C91+'Bagnara di Romagna'!C91+Conselice!C91+Cotignola!C91+Fusignano!C91+Lugo!C91+'Massa Lombarda'!C91+'Sant''Agata sul Santerno'!C91</f>
        <v>374</v>
      </c>
      <c r="D91" s="35" t="n">
        <f aca="false">Alfonsine!D91+Bagnacavallo!D91+'Bagnara di Romagna'!D91+Conselice!D91+Cotignola!D91+Fusignano!D91+Lugo!D91+'Massa Lombarda'!D91+'Sant''Agata sul Santerno'!D91</f>
        <v>453</v>
      </c>
      <c r="E91" s="35" t="n">
        <f aca="false">Alfonsine!E91+Bagnacavallo!E91+'Bagnara di Romagna'!E91+Conselice!E91+Cotignola!E91+Fusignano!E91+Lugo!E91+'Massa Lombarda'!E91+'Sant''Agata sul Santerno'!E91</f>
        <v>827</v>
      </c>
    </row>
    <row r="92" customFormat="false" ht="12.75" hidden="false" customHeight="false" outlineLevel="0" collapsed="false">
      <c r="A92" s="18"/>
      <c r="B92" s="19" t="n">
        <v>81</v>
      </c>
      <c r="C92" s="35" t="n">
        <f aca="false">Alfonsine!C92+Bagnacavallo!C92+'Bagnara di Romagna'!C92+Conselice!C92+Cotignola!C92+Fusignano!C92+Lugo!C92+'Massa Lombarda'!C92+'Sant''Agata sul Santerno'!C92</f>
        <v>361</v>
      </c>
      <c r="D92" s="35" t="n">
        <f aca="false">Alfonsine!D92+Bagnacavallo!D92+'Bagnara di Romagna'!D92+Conselice!D92+Cotignola!D92+Fusignano!D92+Lugo!D92+'Massa Lombarda'!D92+'Sant''Agata sul Santerno'!D92</f>
        <v>484</v>
      </c>
      <c r="E92" s="35" t="n">
        <f aca="false">Alfonsine!E92+Bagnacavallo!E92+'Bagnara di Romagna'!E92+Conselice!E92+Cotignola!E92+Fusignano!E92+Lugo!E92+'Massa Lombarda'!E92+'Sant''Agata sul Santerno'!E92</f>
        <v>845</v>
      </c>
    </row>
    <row r="93" customFormat="false" ht="12.75" hidden="false" customHeight="false" outlineLevel="0" collapsed="false">
      <c r="A93" s="18"/>
      <c r="B93" s="19" t="n">
        <v>82</v>
      </c>
      <c r="C93" s="35" t="n">
        <f aca="false">Alfonsine!C93+Bagnacavallo!C93+'Bagnara di Romagna'!C93+Conselice!C93+Cotignola!C93+Fusignano!C93+Lugo!C93+'Massa Lombarda'!C93+'Sant''Agata sul Santerno'!C93</f>
        <v>313</v>
      </c>
      <c r="D93" s="35" t="n">
        <f aca="false">Alfonsine!D93+Bagnacavallo!D93+'Bagnara di Romagna'!D93+Conselice!D93+Cotignola!D93+Fusignano!D93+Lugo!D93+'Massa Lombarda'!D93+'Sant''Agata sul Santerno'!D93</f>
        <v>410</v>
      </c>
      <c r="E93" s="35" t="n">
        <f aca="false">Alfonsine!E93+Bagnacavallo!E93+'Bagnara di Romagna'!E93+Conselice!E93+Cotignola!E93+Fusignano!E93+Lugo!E93+'Massa Lombarda'!E93+'Sant''Agata sul Santerno'!E93</f>
        <v>723</v>
      </c>
    </row>
    <row r="94" customFormat="false" ht="12.75" hidden="false" customHeight="false" outlineLevel="0" collapsed="false">
      <c r="A94" s="18"/>
      <c r="B94" s="19" t="n">
        <v>83</v>
      </c>
      <c r="C94" s="35" t="n">
        <f aca="false">Alfonsine!C94+Bagnacavallo!C94+'Bagnara di Romagna'!C94+Conselice!C94+Cotignola!C94+Fusignano!C94+Lugo!C94+'Massa Lombarda'!C94+'Sant''Agata sul Santerno'!C94</f>
        <v>315</v>
      </c>
      <c r="D94" s="35" t="n">
        <f aca="false">Alfonsine!D94+Bagnacavallo!D94+'Bagnara di Romagna'!D94+Conselice!D94+Cotignola!D94+Fusignano!D94+Lugo!D94+'Massa Lombarda'!D94+'Sant''Agata sul Santerno'!D94</f>
        <v>419</v>
      </c>
      <c r="E94" s="35" t="n">
        <f aca="false">Alfonsine!E94+Bagnacavallo!E94+'Bagnara di Romagna'!E94+Conselice!E94+Cotignola!E94+Fusignano!E94+Lugo!E94+'Massa Lombarda'!E94+'Sant''Agata sul Santerno'!E94</f>
        <v>734</v>
      </c>
    </row>
    <row r="95" customFormat="false" ht="12.75" hidden="false" customHeight="false" outlineLevel="0" collapsed="false">
      <c r="A95" s="18"/>
      <c r="B95" s="19" t="n">
        <v>84</v>
      </c>
      <c r="C95" s="35" t="n">
        <f aca="false">Alfonsine!C95+Bagnacavallo!C95+'Bagnara di Romagna'!C95+Conselice!C95+Cotignola!C95+Fusignano!C95+Lugo!C95+'Massa Lombarda'!C95+'Sant''Agata sul Santerno'!C95</f>
        <v>362</v>
      </c>
      <c r="D95" s="35" t="n">
        <f aca="false">Alfonsine!D95+Bagnacavallo!D95+'Bagnara di Romagna'!D95+Conselice!D95+Cotignola!D95+Fusignano!D95+Lugo!D95+'Massa Lombarda'!D95+'Sant''Agata sul Santerno'!D95</f>
        <v>477</v>
      </c>
      <c r="E95" s="35" t="n">
        <f aca="false">Alfonsine!E95+Bagnacavallo!E95+'Bagnara di Romagna'!E95+Conselice!E95+Cotignola!E95+Fusignano!E95+Lugo!E95+'Massa Lombarda'!E95+'Sant''Agata sul Santerno'!E95</f>
        <v>839</v>
      </c>
    </row>
    <row r="96" customFormat="false" ht="12.75" hidden="false" customHeight="false" outlineLevel="0" collapsed="false">
      <c r="A96" s="18"/>
      <c r="B96" s="19" t="n">
        <v>85</v>
      </c>
      <c r="C96" s="35" t="n">
        <f aca="false">Alfonsine!C96+Bagnacavallo!C96+'Bagnara di Romagna'!C96+Conselice!C96+Cotignola!C96+Fusignano!C96+Lugo!C96+'Massa Lombarda'!C96+'Sant''Agata sul Santerno'!C96</f>
        <v>347</v>
      </c>
      <c r="D96" s="35" t="n">
        <f aca="false">Alfonsine!D96+Bagnacavallo!D96+'Bagnara di Romagna'!D96+Conselice!D96+Cotignola!D96+Fusignano!D96+Lugo!D96+'Massa Lombarda'!D96+'Sant''Agata sul Santerno'!D96</f>
        <v>492</v>
      </c>
      <c r="E96" s="35" t="n">
        <f aca="false">Alfonsine!E96+Bagnacavallo!E96+'Bagnara di Romagna'!E96+Conselice!E96+Cotignola!E96+Fusignano!E96+Lugo!E96+'Massa Lombarda'!E96+'Sant''Agata sul Santerno'!E96</f>
        <v>839</v>
      </c>
    </row>
    <row r="97" customFormat="false" ht="12.75" hidden="false" customHeight="false" outlineLevel="0" collapsed="false">
      <c r="A97" s="18"/>
      <c r="B97" s="19" t="n">
        <v>86</v>
      </c>
      <c r="C97" s="35" t="n">
        <f aca="false">Alfonsine!C97+Bagnacavallo!C97+'Bagnara di Romagna'!C97+Conselice!C97+Cotignola!C97+Fusignano!C97+Lugo!C97+'Massa Lombarda'!C97+'Sant''Agata sul Santerno'!C97</f>
        <v>296</v>
      </c>
      <c r="D97" s="35" t="n">
        <f aca="false">Alfonsine!D97+Bagnacavallo!D97+'Bagnara di Romagna'!D97+Conselice!D97+Cotignola!D97+Fusignano!D97+Lugo!D97+'Massa Lombarda'!D97+'Sant''Agata sul Santerno'!D97</f>
        <v>454</v>
      </c>
      <c r="E97" s="35" t="n">
        <f aca="false">Alfonsine!E97+Bagnacavallo!E97+'Bagnara di Romagna'!E97+Conselice!E97+Cotignola!E97+Fusignano!E97+Lugo!E97+'Massa Lombarda'!E97+'Sant''Agata sul Santerno'!E97</f>
        <v>750</v>
      </c>
    </row>
    <row r="98" customFormat="false" ht="12.75" hidden="false" customHeight="false" outlineLevel="0" collapsed="false">
      <c r="A98" s="18"/>
      <c r="B98" s="19" t="n">
        <v>87</v>
      </c>
      <c r="C98" s="35" t="n">
        <f aca="false">Alfonsine!C98+Bagnacavallo!C98+'Bagnara di Romagna'!C98+Conselice!C98+Cotignola!C98+Fusignano!C98+Lugo!C98+'Massa Lombarda'!C98+'Sant''Agata sul Santerno'!C98</f>
        <v>241</v>
      </c>
      <c r="D98" s="35" t="n">
        <f aca="false">Alfonsine!D98+Bagnacavallo!D98+'Bagnara di Romagna'!D98+Conselice!D98+Cotignola!D98+Fusignano!D98+Lugo!D98+'Massa Lombarda'!D98+'Sant''Agata sul Santerno'!D98</f>
        <v>386</v>
      </c>
      <c r="E98" s="35" t="n">
        <f aca="false">Alfonsine!E98+Bagnacavallo!E98+'Bagnara di Romagna'!E98+Conselice!E98+Cotignola!E98+Fusignano!E98+Lugo!E98+'Massa Lombarda'!E98+'Sant''Agata sul Santerno'!E98</f>
        <v>627</v>
      </c>
    </row>
    <row r="99" customFormat="false" ht="12.75" hidden="false" customHeight="false" outlineLevel="0" collapsed="false">
      <c r="A99" s="18"/>
      <c r="B99" s="19" t="n">
        <v>88</v>
      </c>
      <c r="C99" s="35" t="n">
        <f aca="false">Alfonsine!C99+Bagnacavallo!C99+'Bagnara di Romagna'!C99+Conselice!C99+Cotignola!C99+Fusignano!C99+Lugo!C99+'Massa Lombarda'!C99+'Sant''Agata sul Santerno'!C99</f>
        <v>212</v>
      </c>
      <c r="D99" s="35" t="n">
        <f aca="false">Alfonsine!D99+Bagnacavallo!D99+'Bagnara di Romagna'!D99+Conselice!D99+Cotignola!D99+Fusignano!D99+Lugo!D99+'Massa Lombarda'!D99+'Sant''Agata sul Santerno'!D99</f>
        <v>335</v>
      </c>
      <c r="E99" s="35" t="n">
        <f aca="false">Alfonsine!E99+Bagnacavallo!E99+'Bagnara di Romagna'!E99+Conselice!E99+Cotignola!E99+Fusignano!E99+Lugo!E99+'Massa Lombarda'!E99+'Sant''Agata sul Santerno'!E99</f>
        <v>547</v>
      </c>
    </row>
    <row r="100" customFormat="false" ht="12.75" hidden="false" customHeight="false" outlineLevel="0" collapsed="false">
      <c r="A100" s="18"/>
      <c r="B100" s="19" t="n">
        <v>89</v>
      </c>
      <c r="C100" s="35" t="n">
        <f aca="false">Alfonsine!C100+Bagnacavallo!C100+'Bagnara di Romagna'!C100+Conselice!C100+Cotignola!C100+Fusignano!C100+Lugo!C100+'Massa Lombarda'!C100+'Sant''Agata sul Santerno'!C100</f>
        <v>193</v>
      </c>
      <c r="D100" s="35" t="n">
        <f aca="false">Alfonsine!D100+Bagnacavallo!D100+'Bagnara di Romagna'!D100+Conselice!D100+Cotignola!D100+Fusignano!D100+Lugo!D100+'Massa Lombarda'!D100+'Sant''Agata sul Santerno'!D100</f>
        <v>358</v>
      </c>
      <c r="E100" s="35" t="n">
        <f aca="false">Alfonsine!E100+Bagnacavallo!E100+'Bagnara di Romagna'!E100+Conselice!E100+Cotignola!E100+Fusignano!E100+Lugo!E100+'Massa Lombarda'!E100+'Sant''Agata sul Santerno'!E100</f>
        <v>551</v>
      </c>
    </row>
    <row r="101" customFormat="false" ht="12.75" hidden="false" customHeight="false" outlineLevel="0" collapsed="false">
      <c r="A101" s="18"/>
      <c r="B101" s="19" t="n">
        <v>90</v>
      </c>
      <c r="C101" s="35" t="n">
        <f aca="false">Alfonsine!C101+Bagnacavallo!C101+'Bagnara di Romagna'!C101+Conselice!C101+Cotignola!C101+Fusignano!C101+Lugo!C101+'Massa Lombarda'!C101+'Sant''Agata sul Santerno'!C101</f>
        <v>180</v>
      </c>
      <c r="D101" s="35" t="n">
        <f aca="false">Alfonsine!D101+Bagnacavallo!D101+'Bagnara di Romagna'!D101+Conselice!D101+Cotignola!D101+Fusignano!D101+Lugo!D101+'Massa Lombarda'!D101+'Sant''Agata sul Santerno'!D101</f>
        <v>343</v>
      </c>
      <c r="E101" s="35" t="n">
        <f aca="false">Alfonsine!E101+Bagnacavallo!E101+'Bagnara di Romagna'!E101+Conselice!E101+Cotignola!E101+Fusignano!E101+Lugo!E101+'Massa Lombarda'!E101+'Sant''Agata sul Santerno'!E101</f>
        <v>523</v>
      </c>
    </row>
    <row r="102" customFormat="false" ht="12.75" hidden="false" customHeight="false" outlineLevel="0" collapsed="false">
      <c r="A102" s="18"/>
      <c r="B102" s="19" t="n">
        <v>91</v>
      </c>
      <c r="C102" s="35" t="n">
        <f aca="false">Alfonsine!C102+Bagnacavallo!C102+'Bagnara di Romagna'!C102+Conselice!C102+Cotignola!C102+Fusignano!C102+Lugo!C102+'Massa Lombarda'!C102+'Sant''Agata sul Santerno'!C102</f>
        <v>143</v>
      </c>
      <c r="D102" s="35" t="n">
        <f aca="false">Alfonsine!D102+Bagnacavallo!D102+'Bagnara di Romagna'!D102+Conselice!D102+Cotignola!D102+Fusignano!D102+Lugo!D102+'Massa Lombarda'!D102+'Sant''Agata sul Santerno'!D102</f>
        <v>246</v>
      </c>
      <c r="E102" s="35" t="n">
        <f aca="false">Alfonsine!E102+Bagnacavallo!E102+'Bagnara di Romagna'!E102+Conselice!E102+Cotignola!E102+Fusignano!E102+Lugo!E102+'Massa Lombarda'!E102+'Sant''Agata sul Santerno'!E102</f>
        <v>389</v>
      </c>
    </row>
    <row r="103" customFormat="false" ht="12.75" hidden="false" customHeight="false" outlineLevel="0" collapsed="false">
      <c r="A103" s="18"/>
      <c r="B103" s="19" t="n">
        <v>92</v>
      </c>
      <c r="C103" s="35" t="n">
        <f aca="false">Alfonsine!C103+Bagnacavallo!C103+'Bagnara di Romagna'!C103+Conselice!C103+Cotignola!C103+Fusignano!C103+Lugo!C103+'Massa Lombarda'!C103+'Sant''Agata sul Santerno'!C103</f>
        <v>105</v>
      </c>
      <c r="D103" s="35" t="n">
        <f aca="false">Alfonsine!D103+Bagnacavallo!D103+'Bagnara di Romagna'!D103+Conselice!D103+Cotignola!D103+Fusignano!D103+Lugo!D103+'Massa Lombarda'!D103+'Sant''Agata sul Santerno'!D103</f>
        <v>214</v>
      </c>
      <c r="E103" s="35" t="n">
        <f aca="false">Alfonsine!E103+Bagnacavallo!E103+'Bagnara di Romagna'!E103+Conselice!E103+Cotignola!E103+Fusignano!E103+Lugo!E103+'Massa Lombarda'!E103+'Sant''Agata sul Santerno'!E103</f>
        <v>319</v>
      </c>
    </row>
    <row r="104" customFormat="false" ht="12.75" hidden="false" customHeight="false" outlineLevel="0" collapsed="false">
      <c r="A104" s="18"/>
      <c r="B104" s="19" t="n">
        <v>93</v>
      </c>
      <c r="C104" s="35" t="n">
        <f aca="false">Alfonsine!C104+Bagnacavallo!C104+'Bagnara di Romagna'!C104+Conselice!C104+Cotignola!C104+Fusignano!C104+Lugo!C104+'Massa Lombarda'!C104+'Sant''Agata sul Santerno'!C104</f>
        <v>76</v>
      </c>
      <c r="D104" s="35" t="n">
        <f aca="false">Alfonsine!D104+Bagnacavallo!D104+'Bagnara di Romagna'!D104+Conselice!D104+Cotignola!D104+Fusignano!D104+Lugo!D104+'Massa Lombarda'!D104+'Sant''Agata sul Santerno'!D104</f>
        <v>176</v>
      </c>
      <c r="E104" s="35" t="n">
        <f aca="false">Alfonsine!E104+Bagnacavallo!E104+'Bagnara di Romagna'!E104+Conselice!E104+Cotignola!E104+Fusignano!E104+Lugo!E104+'Massa Lombarda'!E104+'Sant''Agata sul Santerno'!E104</f>
        <v>252</v>
      </c>
    </row>
    <row r="105" customFormat="false" ht="12.75" hidden="false" customHeight="false" outlineLevel="0" collapsed="false">
      <c r="A105" s="18"/>
      <c r="B105" s="19" t="n">
        <v>94</v>
      </c>
      <c r="C105" s="35" t="n">
        <f aca="false">Alfonsine!C105+Bagnacavallo!C105+'Bagnara di Romagna'!C105+Conselice!C105+Cotignola!C105+Fusignano!C105+Lugo!C105+'Massa Lombarda'!C105+'Sant''Agata sul Santerno'!C105</f>
        <v>71</v>
      </c>
      <c r="D105" s="35" t="n">
        <f aca="false">Alfonsine!D105+Bagnacavallo!D105+'Bagnara di Romagna'!D105+Conselice!D105+Cotignola!D105+Fusignano!D105+Lugo!D105+'Massa Lombarda'!D105+'Sant''Agata sul Santerno'!D105</f>
        <v>151</v>
      </c>
      <c r="E105" s="35" t="n">
        <f aca="false">Alfonsine!E105+Bagnacavallo!E105+'Bagnara di Romagna'!E105+Conselice!E105+Cotignola!E105+Fusignano!E105+Lugo!E105+'Massa Lombarda'!E105+'Sant''Agata sul Santerno'!E105</f>
        <v>222</v>
      </c>
    </row>
    <row r="106" customFormat="false" ht="12.75" hidden="false" customHeight="false" outlineLevel="0" collapsed="false">
      <c r="A106" s="18"/>
      <c r="B106" s="19" t="n">
        <v>95</v>
      </c>
      <c r="C106" s="35" t="n">
        <f aca="false">Alfonsine!C106+Bagnacavallo!C106+'Bagnara di Romagna'!C106+Conselice!C106+Cotignola!C106+Fusignano!C106+Lugo!C106+'Massa Lombarda'!C106+'Sant''Agata sul Santerno'!C106</f>
        <v>46</v>
      </c>
      <c r="D106" s="35" t="n">
        <f aca="false">Alfonsine!D106+Bagnacavallo!D106+'Bagnara di Romagna'!D106+Conselice!D106+Cotignola!D106+Fusignano!D106+Lugo!D106+'Massa Lombarda'!D106+'Sant''Agata sul Santerno'!D106</f>
        <v>116</v>
      </c>
      <c r="E106" s="35" t="n">
        <f aca="false">Alfonsine!E106+Bagnacavallo!E106+'Bagnara di Romagna'!E106+Conselice!E106+Cotignola!E106+Fusignano!E106+Lugo!E106+'Massa Lombarda'!E106+'Sant''Agata sul Santerno'!E106</f>
        <v>162</v>
      </c>
    </row>
    <row r="107" customFormat="false" ht="12.75" hidden="false" customHeight="false" outlineLevel="0" collapsed="false">
      <c r="A107" s="18"/>
      <c r="B107" s="19" t="n">
        <v>96</v>
      </c>
      <c r="C107" s="35" t="n">
        <f aca="false">Alfonsine!C107+Bagnacavallo!C107+'Bagnara di Romagna'!C107+Conselice!C107+Cotignola!C107+Fusignano!C107+Lugo!C107+'Massa Lombarda'!C107+'Sant''Agata sul Santerno'!C107</f>
        <v>36</v>
      </c>
      <c r="D107" s="35" t="n">
        <f aca="false">Alfonsine!D107+Bagnacavallo!D107+'Bagnara di Romagna'!D107+Conselice!D107+Cotignola!D107+Fusignano!D107+Lugo!D107+'Massa Lombarda'!D107+'Sant''Agata sul Santerno'!D107</f>
        <v>91</v>
      </c>
      <c r="E107" s="35" t="n">
        <f aca="false">Alfonsine!E107+Bagnacavallo!E107+'Bagnara di Romagna'!E107+Conselice!E107+Cotignola!E107+Fusignano!E107+Lugo!E107+'Massa Lombarda'!E107+'Sant''Agata sul Santerno'!E107</f>
        <v>127</v>
      </c>
    </row>
    <row r="108" customFormat="false" ht="12.75" hidden="false" customHeight="false" outlineLevel="0" collapsed="false">
      <c r="A108" s="18"/>
      <c r="B108" s="19" t="n">
        <v>97</v>
      </c>
      <c r="C108" s="35" t="n">
        <f aca="false">Alfonsine!C108+Bagnacavallo!C108+'Bagnara di Romagna'!C108+Conselice!C108+Cotignola!C108+Fusignano!C108+Lugo!C108+'Massa Lombarda'!C108+'Sant''Agata sul Santerno'!C108</f>
        <v>19</v>
      </c>
      <c r="D108" s="35" t="n">
        <f aca="false">Alfonsine!D108+Bagnacavallo!D108+'Bagnara di Romagna'!D108+Conselice!D108+Cotignola!D108+Fusignano!D108+Lugo!D108+'Massa Lombarda'!D108+'Sant''Agata sul Santerno'!D108</f>
        <v>72</v>
      </c>
      <c r="E108" s="35" t="n">
        <f aca="false">Alfonsine!E108+Bagnacavallo!E108+'Bagnara di Romagna'!E108+Conselice!E108+Cotignola!E108+Fusignano!E108+Lugo!E108+'Massa Lombarda'!E108+'Sant''Agata sul Santerno'!E108</f>
        <v>91</v>
      </c>
    </row>
    <row r="109" customFormat="false" ht="12.75" hidden="false" customHeight="false" outlineLevel="0" collapsed="false">
      <c r="A109" s="18"/>
      <c r="B109" s="19" t="n">
        <v>98</v>
      </c>
      <c r="C109" s="35" t="n">
        <f aca="false">Alfonsine!C109+Bagnacavallo!C109+'Bagnara di Romagna'!C109+Conselice!C109+Cotignola!C109+Fusignano!C109+Lugo!C109+'Massa Lombarda'!C109+'Sant''Agata sul Santerno'!C109</f>
        <v>7</v>
      </c>
      <c r="D109" s="35" t="n">
        <f aca="false">Alfonsine!D109+Bagnacavallo!D109+'Bagnara di Romagna'!D109+Conselice!D109+Cotignola!D109+Fusignano!D109+Lugo!D109+'Massa Lombarda'!D109+'Sant''Agata sul Santerno'!D109</f>
        <v>55</v>
      </c>
      <c r="E109" s="35" t="n">
        <f aca="false">Alfonsine!E109+Bagnacavallo!E109+'Bagnara di Romagna'!E109+Conselice!E109+Cotignola!E109+Fusignano!E109+Lugo!E109+'Massa Lombarda'!E109+'Sant''Agata sul Santerno'!E109</f>
        <v>62</v>
      </c>
    </row>
    <row r="110" customFormat="false" ht="12.75" hidden="false" customHeight="false" outlineLevel="0" collapsed="false">
      <c r="A110" s="18"/>
      <c r="B110" s="19" t="n">
        <v>99</v>
      </c>
      <c r="C110" s="35" t="n">
        <f aca="false">Alfonsine!C110+Bagnacavallo!C110+'Bagnara di Romagna'!C110+Conselice!C110+Cotignola!C110+Fusignano!C110+Lugo!C110+'Massa Lombarda'!C110+'Sant''Agata sul Santerno'!C110</f>
        <v>12</v>
      </c>
      <c r="D110" s="35" t="n">
        <f aca="false">Alfonsine!D110+Bagnacavallo!D110+'Bagnara di Romagna'!D110+Conselice!D110+Cotignola!D110+Fusignano!D110+Lugo!D110+'Massa Lombarda'!D110+'Sant''Agata sul Santerno'!D110</f>
        <v>35</v>
      </c>
      <c r="E110" s="35" t="n">
        <f aca="false">Alfonsine!E110+Bagnacavallo!E110+'Bagnara di Romagna'!E110+Conselice!E110+Cotignola!E110+Fusignano!E110+Lugo!E110+'Massa Lombarda'!E110+'Sant''Agata sul Santerno'!E110</f>
        <v>47</v>
      </c>
    </row>
    <row r="111" customFormat="false" ht="12.75" hidden="false" customHeight="false" outlineLevel="0" collapsed="false">
      <c r="A111" s="18"/>
      <c r="B111" s="19" t="s">
        <v>14</v>
      </c>
      <c r="C111" s="35" t="n">
        <f aca="false">Alfonsine!C111+Bagnacavallo!C111+'Bagnara di Romagna'!C111+Conselice!C111+Cotignola!C111+Fusignano!C111+Lugo!C111+'Massa Lombarda'!C111+'Sant''Agata sul Santerno'!C111</f>
        <v>21</v>
      </c>
      <c r="D111" s="35" t="n">
        <f aca="false">Alfonsine!D111+Bagnacavallo!D111+'Bagnara di Romagna'!D111+Conselice!D111+Cotignola!D111+Fusignano!D111+Lugo!D111+'Massa Lombarda'!D111+'Sant''Agata sul Santerno'!D111</f>
        <v>47</v>
      </c>
      <c r="E111" s="35" t="n">
        <f aca="false">Alfonsine!E111+Bagnacavallo!E111+'Bagnara di Romagna'!E111+Conselice!E111+Cotignola!E111+Fusignano!E111+Lugo!E111+'Massa Lombarda'!E111+'Sant''Agata sul Santerno'!E111</f>
        <v>68</v>
      </c>
    </row>
    <row r="112" customFormat="false" ht="12.75" hidden="false" customHeight="false" outlineLevel="0" collapsed="false">
      <c r="A112" s="32"/>
      <c r="B112" s="33" t="s">
        <v>15</v>
      </c>
      <c r="C112" s="25" t="n">
        <f aca="false">Alfonsine!C112+Bagnacavallo!C112+'Bagnara di Romagna'!C112+Conselice!C112+Cotignola!C112+Fusignano!C112+Lugo!C112+'Massa Lombarda'!C112+'Sant''Agata sul Santerno'!C112</f>
        <v>50187</v>
      </c>
      <c r="D112" s="25" t="n">
        <f aca="false">SUM(D11:D111)</f>
        <v>51426</v>
      </c>
      <c r="E112" s="25" t="n">
        <f aca="false">SUM(E11:E111)</f>
        <v>101613</v>
      </c>
    </row>
    <row r="114" s="34" customFormat="true" ht="12.75" hidden="false" customHeight="false" outlineLevel="0" collapsed="false"/>
  </sheetData>
  <mergeCells count="2">
    <mergeCell ref="A1:E1"/>
    <mergeCell ref="A2:E2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C11:E112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28"/>
      <c r="C4" s="29"/>
    </row>
    <row r="5" customFormat="false" ht="12.75" hidden="false" customHeight="false" outlineLevel="0" collapsed="false">
      <c r="A5" s="8" t="s">
        <v>3</v>
      </c>
      <c r="D5" s="9" t="s">
        <v>51</v>
      </c>
    </row>
    <row r="6" customFormat="false" ht="25.5" hidden="false" customHeight="false" outlineLevel="0" collapsed="false">
      <c r="A6" s="8" t="s">
        <v>5</v>
      </c>
      <c r="D6" s="10" t="s">
        <v>57</v>
      </c>
    </row>
    <row r="7" customFormat="false" ht="12.75" hidden="false" customHeight="false" outlineLevel="0" collapsed="false">
      <c r="A7" s="8" t="s">
        <v>7</v>
      </c>
      <c r="D7" s="11" t="s">
        <v>8</v>
      </c>
    </row>
    <row r="10" customFormat="false" ht="25.5" hidden="false" customHeight="false" outlineLevel="0" collapsed="false">
      <c r="A10" s="13" t="s">
        <v>53</v>
      </c>
      <c r="B10" s="14" t="s">
        <v>10</v>
      </c>
      <c r="C10" s="15" t="s">
        <v>11</v>
      </c>
      <c r="D10" s="16" t="s">
        <v>12</v>
      </c>
      <c r="E10" s="17" t="s">
        <v>13</v>
      </c>
    </row>
    <row r="11" customFormat="false" ht="12.75" hidden="false" customHeight="false" outlineLevel="0" collapsed="false">
      <c r="A11" s="18"/>
      <c r="B11" s="19" t="n">
        <v>0</v>
      </c>
      <c r="C11" s="35" t="n">
        <f aca="false">Brisighella!C11+'Casola Valsenio'!C11+'Castel Bolognese'!C11+Faenza!C11+'Riolo Terme'!C11+Solarolo!C11</f>
        <v>301</v>
      </c>
      <c r="D11" s="35" t="n">
        <f aca="false">Brisighella!D11+'Casola Valsenio'!D11+'Castel Bolognese'!D11+Faenza!D11+'Riolo Terme'!D11+Solarolo!D11</f>
        <v>228</v>
      </c>
      <c r="E11" s="35" t="n">
        <f aca="false">Brisighella!E11+'Casola Valsenio'!E11+'Castel Bolognese'!E11+Faenza!E11+'Riolo Terme'!E11+Solarolo!E11</f>
        <v>529</v>
      </c>
    </row>
    <row r="12" customFormat="false" ht="12.75" hidden="false" customHeight="false" outlineLevel="0" collapsed="false">
      <c r="A12" s="18"/>
      <c r="B12" s="19" t="n">
        <v>1</v>
      </c>
      <c r="C12" s="35" t="n">
        <f aca="false">Brisighella!C12+'Casola Valsenio'!C12+'Castel Bolognese'!C12+Faenza!C12+'Riolo Terme'!C12+Solarolo!C12</f>
        <v>290</v>
      </c>
      <c r="D12" s="35" t="n">
        <f aca="false">Brisighella!D12+'Casola Valsenio'!D12+'Castel Bolognese'!D12+Faenza!D12+'Riolo Terme'!D12+Solarolo!D12</f>
        <v>306</v>
      </c>
      <c r="E12" s="35" t="n">
        <f aca="false">Brisighella!E12+'Casola Valsenio'!E12+'Castel Bolognese'!E12+Faenza!E12+'Riolo Terme'!E12+Solarolo!E12</f>
        <v>596</v>
      </c>
    </row>
    <row r="13" customFormat="false" ht="12.75" hidden="false" customHeight="false" outlineLevel="0" collapsed="false">
      <c r="A13" s="18"/>
      <c r="B13" s="19" t="n">
        <v>2</v>
      </c>
      <c r="C13" s="35" t="n">
        <f aca="false">Brisighella!C13+'Casola Valsenio'!C13+'Castel Bolognese'!C13+Faenza!C13+'Riolo Terme'!C13+Solarolo!C13</f>
        <v>272</v>
      </c>
      <c r="D13" s="35" t="n">
        <f aca="false">Brisighella!D13+'Casola Valsenio'!D13+'Castel Bolognese'!D13+Faenza!D13+'Riolo Terme'!D13+Solarolo!D13</f>
        <v>271</v>
      </c>
      <c r="E13" s="35" t="n">
        <f aca="false">Brisighella!E13+'Casola Valsenio'!E13+'Castel Bolognese'!E13+Faenza!E13+'Riolo Terme'!E13+Solarolo!E13</f>
        <v>543</v>
      </c>
    </row>
    <row r="14" customFormat="false" ht="12.75" hidden="false" customHeight="false" outlineLevel="0" collapsed="false">
      <c r="A14" s="18"/>
      <c r="B14" s="19" t="n">
        <v>3</v>
      </c>
      <c r="C14" s="35" t="n">
        <f aca="false">Brisighella!C14+'Casola Valsenio'!C14+'Castel Bolognese'!C14+Faenza!C14+'Riolo Terme'!C14+Solarolo!C14</f>
        <v>312</v>
      </c>
      <c r="D14" s="35" t="n">
        <f aca="false">Brisighella!D14+'Casola Valsenio'!D14+'Castel Bolognese'!D14+Faenza!D14+'Riolo Terme'!D14+Solarolo!D14</f>
        <v>270</v>
      </c>
      <c r="E14" s="35" t="n">
        <f aca="false">Brisighella!E14+'Casola Valsenio'!E14+'Castel Bolognese'!E14+Faenza!E14+'Riolo Terme'!E14+Solarolo!E14</f>
        <v>582</v>
      </c>
    </row>
    <row r="15" customFormat="false" ht="12.75" hidden="false" customHeight="false" outlineLevel="0" collapsed="false">
      <c r="A15" s="18"/>
      <c r="B15" s="19" t="n">
        <v>4</v>
      </c>
      <c r="C15" s="35" t="n">
        <f aca="false">Brisighella!C15+'Casola Valsenio'!C15+'Castel Bolognese'!C15+Faenza!C15+'Riolo Terme'!C15+Solarolo!C15</f>
        <v>329</v>
      </c>
      <c r="D15" s="35" t="n">
        <f aca="false">Brisighella!D15+'Casola Valsenio'!D15+'Castel Bolognese'!D15+Faenza!D15+'Riolo Terme'!D15+Solarolo!D15</f>
        <v>308</v>
      </c>
      <c r="E15" s="35" t="n">
        <f aca="false">Brisighella!E15+'Casola Valsenio'!E15+'Castel Bolognese'!E15+Faenza!E15+'Riolo Terme'!E15+Solarolo!E15</f>
        <v>637</v>
      </c>
    </row>
    <row r="16" customFormat="false" ht="12.75" hidden="false" customHeight="false" outlineLevel="0" collapsed="false">
      <c r="A16" s="18"/>
      <c r="B16" s="19" t="n">
        <v>5</v>
      </c>
      <c r="C16" s="35" t="n">
        <f aca="false">Brisighella!C16+'Casola Valsenio'!C16+'Castel Bolognese'!C16+Faenza!C16+'Riolo Terme'!C16+Solarolo!C16</f>
        <v>360</v>
      </c>
      <c r="D16" s="35" t="n">
        <f aca="false">Brisighella!D16+'Casola Valsenio'!D16+'Castel Bolognese'!D16+Faenza!D16+'Riolo Terme'!D16+Solarolo!D16</f>
        <v>297</v>
      </c>
      <c r="E16" s="35" t="n">
        <f aca="false">Brisighella!E16+'Casola Valsenio'!E16+'Castel Bolognese'!E16+Faenza!E16+'Riolo Terme'!E16+Solarolo!E16</f>
        <v>657</v>
      </c>
    </row>
    <row r="17" customFormat="false" ht="12.75" hidden="false" customHeight="false" outlineLevel="0" collapsed="false">
      <c r="A17" s="18"/>
      <c r="B17" s="19" t="n">
        <v>6</v>
      </c>
      <c r="C17" s="35" t="n">
        <f aca="false">Brisighella!C17+'Casola Valsenio'!C17+'Castel Bolognese'!C17+Faenza!C17+'Riolo Terme'!C17+Solarolo!C17</f>
        <v>382</v>
      </c>
      <c r="D17" s="35" t="n">
        <f aca="false">Brisighella!D17+'Casola Valsenio'!D17+'Castel Bolognese'!D17+Faenza!D17+'Riolo Terme'!D17+Solarolo!D17</f>
        <v>332</v>
      </c>
      <c r="E17" s="35" t="n">
        <f aca="false">Brisighella!E17+'Casola Valsenio'!E17+'Castel Bolognese'!E17+Faenza!E17+'Riolo Terme'!E17+Solarolo!E17</f>
        <v>714</v>
      </c>
    </row>
    <row r="18" customFormat="false" ht="12.75" hidden="false" customHeight="false" outlineLevel="0" collapsed="false">
      <c r="A18" s="18"/>
      <c r="B18" s="19" t="n">
        <v>7</v>
      </c>
      <c r="C18" s="35" t="n">
        <f aca="false">Brisighella!C18+'Casola Valsenio'!C18+'Castel Bolognese'!C18+Faenza!C18+'Riolo Terme'!C18+Solarolo!C18</f>
        <v>396</v>
      </c>
      <c r="D18" s="35" t="n">
        <f aca="false">Brisighella!D18+'Casola Valsenio'!D18+'Castel Bolognese'!D18+Faenza!D18+'Riolo Terme'!D18+Solarolo!D18</f>
        <v>317</v>
      </c>
      <c r="E18" s="35" t="n">
        <f aca="false">Brisighella!E18+'Casola Valsenio'!E18+'Castel Bolognese'!E18+Faenza!E18+'Riolo Terme'!E18+Solarolo!E18</f>
        <v>713</v>
      </c>
    </row>
    <row r="19" customFormat="false" ht="12.75" hidden="false" customHeight="false" outlineLevel="0" collapsed="false">
      <c r="A19" s="18"/>
      <c r="B19" s="19" t="n">
        <v>8</v>
      </c>
      <c r="C19" s="35" t="n">
        <f aca="false">Brisighella!C19+'Casola Valsenio'!C19+'Castel Bolognese'!C19+Faenza!C19+'Riolo Terme'!C19+Solarolo!C19</f>
        <v>397</v>
      </c>
      <c r="D19" s="35" t="n">
        <f aca="false">Brisighella!D19+'Casola Valsenio'!D19+'Castel Bolognese'!D19+Faenza!D19+'Riolo Terme'!D19+Solarolo!D19</f>
        <v>355</v>
      </c>
      <c r="E19" s="35" t="n">
        <f aca="false">Brisighella!E19+'Casola Valsenio'!E19+'Castel Bolognese'!E19+Faenza!E19+'Riolo Terme'!E19+Solarolo!E19</f>
        <v>752</v>
      </c>
    </row>
    <row r="20" customFormat="false" ht="12.75" hidden="false" customHeight="false" outlineLevel="0" collapsed="false">
      <c r="A20" s="18"/>
      <c r="B20" s="19" t="n">
        <v>9</v>
      </c>
      <c r="C20" s="35" t="n">
        <f aca="false">Brisighella!C20+'Casola Valsenio'!C20+'Castel Bolognese'!C20+Faenza!C20+'Riolo Terme'!C20+Solarolo!C20</f>
        <v>394</v>
      </c>
      <c r="D20" s="35" t="n">
        <f aca="false">Brisighella!D20+'Casola Valsenio'!D20+'Castel Bolognese'!D20+Faenza!D20+'Riolo Terme'!D20+Solarolo!D20</f>
        <v>358</v>
      </c>
      <c r="E20" s="35" t="n">
        <f aca="false">Brisighella!E20+'Casola Valsenio'!E20+'Castel Bolognese'!E20+Faenza!E20+'Riolo Terme'!E20+Solarolo!E20</f>
        <v>752</v>
      </c>
    </row>
    <row r="21" customFormat="false" ht="12.75" hidden="false" customHeight="false" outlineLevel="0" collapsed="false">
      <c r="A21" s="18"/>
      <c r="B21" s="19" t="n">
        <v>10</v>
      </c>
      <c r="C21" s="35" t="n">
        <f aca="false">Brisighella!C21+'Casola Valsenio'!C21+'Castel Bolognese'!C21+Faenza!C21+'Riolo Terme'!C21+Solarolo!C21</f>
        <v>394</v>
      </c>
      <c r="D21" s="35" t="n">
        <f aca="false">Brisighella!D21+'Casola Valsenio'!D21+'Castel Bolognese'!D21+Faenza!D21+'Riolo Terme'!D21+Solarolo!D21</f>
        <v>365</v>
      </c>
      <c r="E21" s="35" t="n">
        <f aca="false">Brisighella!E21+'Casola Valsenio'!E21+'Castel Bolognese'!E21+Faenza!E21+'Riolo Terme'!E21+Solarolo!E21</f>
        <v>759</v>
      </c>
    </row>
    <row r="22" customFormat="false" ht="12.75" hidden="false" customHeight="false" outlineLevel="0" collapsed="false">
      <c r="A22" s="18"/>
      <c r="B22" s="19" t="n">
        <v>11</v>
      </c>
      <c r="C22" s="35" t="n">
        <f aca="false">Brisighella!C22+'Casola Valsenio'!C22+'Castel Bolognese'!C22+Faenza!C22+'Riolo Terme'!C22+Solarolo!C22</f>
        <v>451</v>
      </c>
      <c r="D22" s="35" t="n">
        <f aca="false">Brisighella!D22+'Casola Valsenio'!D22+'Castel Bolognese'!D22+Faenza!D22+'Riolo Terme'!D22+Solarolo!D22</f>
        <v>374</v>
      </c>
      <c r="E22" s="35" t="n">
        <f aca="false">Brisighella!E22+'Casola Valsenio'!E22+'Castel Bolognese'!E22+Faenza!E22+'Riolo Terme'!E22+Solarolo!E22</f>
        <v>825</v>
      </c>
    </row>
    <row r="23" customFormat="false" ht="12.75" hidden="false" customHeight="false" outlineLevel="0" collapsed="false">
      <c r="A23" s="18"/>
      <c r="B23" s="19" t="n">
        <v>12</v>
      </c>
      <c r="C23" s="35" t="n">
        <f aca="false">Brisighella!C23+'Casola Valsenio'!C23+'Castel Bolognese'!C23+Faenza!C23+'Riolo Terme'!C23+Solarolo!C23</f>
        <v>425</v>
      </c>
      <c r="D23" s="35" t="n">
        <f aca="false">Brisighella!D23+'Casola Valsenio'!D23+'Castel Bolognese'!D23+Faenza!D23+'Riolo Terme'!D23+Solarolo!D23</f>
        <v>368</v>
      </c>
      <c r="E23" s="35" t="n">
        <f aca="false">Brisighella!E23+'Casola Valsenio'!E23+'Castel Bolognese'!E23+Faenza!E23+'Riolo Terme'!E23+Solarolo!E23</f>
        <v>793</v>
      </c>
    </row>
    <row r="24" customFormat="false" ht="12.75" hidden="false" customHeight="false" outlineLevel="0" collapsed="false">
      <c r="A24" s="18"/>
      <c r="B24" s="19" t="n">
        <v>13</v>
      </c>
      <c r="C24" s="35" t="n">
        <f aca="false">Brisighella!C24+'Casola Valsenio'!C24+'Castel Bolognese'!C24+Faenza!C24+'Riolo Terme'!C24+Solarolo!C24</f>
        <v>423</v>
      </c>
      <c r="D24" s="35" t="n">
        <f aca="false">Brisighella!D24+'Casola Valsenio'!D24+'Castel Bolognese'!D24+Faenza!D24+'Riolo Terme'!D24+Solarolo!D24</f>
        <v>427</v>
      </c>
      <c r="E24" s="35" t="n">
        <f aca="false">Brisighella!E24+'Casola Valsenio'!E24+'Castel Bolognese'!E24+Faenza!E24+'Riolo Terme'!E24+Solarolo!E24</f>
        <v>850</v>
      </c>
    </row>
    <row r="25" customFormat="false" ht="12.75" hidden="false" customHeight="false" outlineLevel="0" collapsed="false">
      <c r="A25" s="18"/>
      <c r="B25" s="19" t="n">
        <v>14</v>
      </c>
      <c r="C25" s="35" t="n">
        <f aca="false">Brisighella!C25+'Casola Valsenio'!C25+'Castel Bolognese'!C25+Faenza!C25+'Riolo Terme'!C25+Solarolo!C25</f>
        <v>436</v>
      </c>
      <c r="D25" s="35" t="n">
        <f aca="false">Brisighella!D25+'Casola Valsenio'!D25+'Castel Bolognese'!D25+Faenza!D25+'Riolo Terme'!D25+Solarolo!D25</f>
        <v>417</v>
      </c>
      <c r="E25" s="35" t="n">
        <f aca="false">Brisighella!E25+'Casola Valsenio'!E25+'Castel Bolognese'!E25+Faenza!E25+'Riolo Terme'!E25+Solarolo!E25</f>
        <v>853</v>
      </c>
    </row>
    <row r="26" customFormat="false" ht="12.75" hidden="false" customHeight="false" outlineLevel="0" collapsed="false">
      <c r="A26" s="18"/>
      <c r="B26" s="19" t="n">
        <v>15</v>
      </c>
      <c r="C26" s="35" t="n">
        <f aca="false">Brisighella!C26+'Casola Valsenio'!C26+'Castel Bolognese'!C26+Faenza!C26+'Riolo Terme'!C26+Solarolo!C26</f>
        <v>458</v>
      </c>
      <c r="D26" s="35" t="n">
        <f aca="false">Brisighella!D26+'Casola Valsenio'!D26+'Castel Bolognese'!D26+Faenza!D26+'Riolo Terme'!D26+Solarolo!D26</f>
        <v>437</v>
      </c>
      <c r="E26" s="35" t="n">
        <f aca="false">Brisighella!E26+'Casola Valsenio'!E26+'Castel Bolognese'!E26+Faenza!E26+'Riolo Terme'!E26+Solarolo!E26</f>
        <v>895</v>
      </c>
    </row>
    <row r="27" customFormat="false" ht="12.75" hidden="false" customHeight="false" outlineLevel="0" collapsed="false">
      <c r="A27" s="18"/>
      <c r="B27" s="19" t="n">
        <v>16</v>
      </c>
      <c r="C27" s="35" t="n">
        <f aca="false">Brisighella!C27+'Casola Valsenio'!C27+'Castel Bolognese'!C27+Faenza!C27+'Riolo Terme'!C27+Solarolo!C27</f>
        <v>456</v>
      </c>
      <c r="D27" s="35" t="n">
        <f aca="false">Brisighella!D27+'Casola Valsenio'!D27+'Castel Bolognese'!D27+Faenza!D27+'Riolo Terme'!D27+Solarolo!D27</f>
        <v>439</v>
      </c>
      <c r="E27" s="35" t="n">
        <f aca="false">Brisighella!E27+'Casola Valsenio'!E27+'Castel Bolognese'!E27+Faenza!E27+'Riolo Terme'!E27+Solarolo!E27</f>
        <v>895</v>
      </c>
    </row>
    <row r="28" customFormat="false" ht="12.75" hidden="false" customHeight="false" outlineLevel="0" collapsed="false">
      <c r="A28" s="18"/>
      <c r="B28" s="19" t="n">
        <v>17</v>
      </c>
      <c r="C28" s="35" t="n">
        <f aca="false">Brisighella!C28+'Casola Valsenio'!C28+'Castel Bolognese'!C28+Faenza!C28+'Riolo Terme'!C28+Solarolo!C28</f>
        <v>472</v>
      </c>
      <c r="D28" s="35" t="n">
        <f aca="false">Brisighella!D28+'Casola Valsenio'!D28+'Castel Bolognese'!D28+Faenza!D28+'Riolo Terme'!D28+Solarolo!D28</f>
        <v>371</v>
      </c>
      <c r="E28" s="35" t="n">
        <f aca="false">Brisighella!E28+'Casola Valsenio'!E28+'Castel Bolognese'!E28+Faenza!E28+'Riolo Terme'!E28+Solarolo!E28</f>
        <v>843</v>
      </c>
    </row>
    <row r="29" customFormat="false" ht="12.75" hidden="false" customHeight="false" outlineLevel="0" collapsed="false">
      <c r="A29" s="18"/>
      <c r="B29" s="19" t="n">
        <v>18</v>
      </c>
      <c r="C29" s="35" t="n">
        <f aca="false">Brisighella!C29+'Casola Valsenio'!C29+'Castel Bolognese'!C29+Faenza!C29+'Riolo Terme'!C29+Solarolo!C29</f>
        <v>469</v>
      </c>
      <c r="D29" s="35" t="n">
        <f aca="false">Brisighella!D29+'Casola Valsenio'!D29+'Castel Bolognese'!D29+Faenza!D29+'Riolo Terme'!D29+Solarolo!D29</f>
        <v>439</v>
      </c>
      <c r="E29" s="35" t="n">
        <f aca="false">Brisighella!E29+'Casola Valsenio'!E29+'Castel Bolognese'!E29+Faenza!E29+'Riolo Terme'!E29+Solarolo!E29</f>
        <v>908</v>
      </c>
    </row>
    <row r="30" customFormat="false" ht="12.75" hidden="false" customHeight="false" outlineLevel="0" collapsed="false">
      <c r="A30" s="18"/>
      <c r="B30" s="19" t="n">
        <v>19</v>
      </c>
      <c r="C30" s="35" t="n">
        <f aca="false">Brisighella!C30+'Casola Valsenio'!C30+'Castel Bolognese'!C30+Faenza!C30+'Riolo Terme'!C30+Solarolo!C30</f>
        <v>420</v>
      </c>
      <c r="D30" s="35" t="n">
        <f aca="false">Brisighella!D30+'Casola Valsenio'!D30+'Castel Bolognese'!D30+Faenza!D30+'Riolo Terme'!D30+Solarolo!D30</f>
        <v>372</v>
      </c>
      <c r="E30" s="35" t="n">
        <f aca="false">Brisighella!E30+'Casola Valsenio'!E30+'Castel Bolognese'!E30+Faenza!E30+'Riolo Terme'!E30+Solarolo!E30</f>
        <v>792</v>
      </c>
    </row>
    <row r="31" customFormat="false" ht="12.75" hidden="false" customHeight="false" outlineLevel="0" collapsed="false">
      <c r="A31" s="18"/>
      <c r="B31" s="19" t="n">
        <v>20</v>
      </c>
      <c r="C31" s="35" t="n">
        <f aca="false">Brisighella!C31+'Casola Valsenio'!C31+'Castel Bolognese'!C31+Faenza!C31+'Riolo Terme'!C31+Solarolo!C31</f>
        <v>478</v>
      </c>
      <c r="D31" s="35" t="n">
        <f aca="false">Brisighella!D31+'Casola Valsenio'!D31+'Castel Bolognese'!D31+Faenza!D31+'Riolo Terme'!D31+Solarolo!D31</f>
        <v>414</v>
      </c>
      <c r="E31" s="35" t="n">
        <f aca="false">Brisighella!E31+'Casola Valsenio'!E31+'Castel Bolognese'!E31+Faenza!E31+'Riolo Terme'!E31+Solarolo!E31</f>
        <v>892</v>
      </c>
    </row>
    <row r="32" customFormat="false" ht="12.75" hidden="false" customHeight="false" outlineLevel="0" collapsed="false">
      <c r="A32" s="18"/>
      <c r="B32" s="19" t="n">
        <v>21</v>
      </c>
      <c r="C32" s="35" t="n">
        <f aca="false">Brisighella!C32+'Casola Valsenio'!C32+'Castel Bolognese'!C32+Faenza!C32+'Riolo Terme'!C32+Solarolo!C32</f>
        <v>463</v>
      </c>
      <c r="D32" s="35" t="n">
        <f aca="false">Brisighella!D32+'Casola Valsenio'!D32+'Castel Bolognese'!D32+Faenza!D32+'Riolo Terme'!D32+Solarolo!D32</f>
        <v>390</v>
      </c>
      <c r="E32" s="35" t="n">
        <f aca="false">Brisighella!E32+'Casola Valsenio'!E32+'Castel Bolognese'!E32+Faenza!E32+'Riolo Terme'!E32+Solarolo!E32</f>
        <v>853</v>
      </c>
    </row>
    <row r="33" customFormat="false" ht="12.75" hidden="false" customHeight="false" outlineLevel="0" collapsed="false">
      <c r="A33" s="18"/>
      <c r="B33" s="19" t="n">
        <v>22</v>
      </c>
      <c r="C33" s="35" t="n">
        <f aca="false">Brisighella!C33+'Casola Valsenio'!C33+'Castel Bolognese'!C33+Faenza!C33+'Riolo Terme'!C33+Solarolo!C33</f>
        <v>446</v>
      </c>
      <c r="D33" s="35" t="n">
        <f aca="false">Brisighella!D33+'Casola Valsenio'!D33+'Castel Bolognese'!D33+Faenza!D33+'Riolo Terme'!D33+Solarolo!D33</f>
        <v>404</v>
      </c>
      <c r="E33" s="35" t="n">
        <f aca="false">Brisighella!E33+'Casola Valsenio'!E33+'Castel Bolognese'!E33+Faenza!E33+'Riolo Terme'!E33+Solarolo!E33</f>
        <v>850</v>
      </c>
    </row>
    <row r="34" customFormat="false" ht="12.75" hidden="false" customHeight="false" outlineLevel="0" collapsed="false">
      <c r="A34" s="18"/>
      <c r="B34" s="19" t="n">
        <v>23</v>
      </c>
      <c r="C34" s="35" t="n">
        <f aca="false">Brisighella!C34+'Casola Valsenio'!C34+'Castel Bolognese'!C34+Faenza!C34+'Riolo Terme'!C34+Solarolo!C34</f>
        <v>432</v>
      </c>
      <c r="D34" s="35" t="n">
        <f aca="false">Brisighella!D34+'Casola Valsenio'!D34+'Castel Bolognese'!D34+Faenza!D34+'Riolo Terme'!D34+Solarolo!D34</f>
        <v>436</v>
      </c>
      <c r="E34" s="35" t="n">
        <f aca="false">Brisighella!E34+'Casola Valsenio'!E34+'Castel Bolognese'!E34+Faenza!E34+'Riolo Terme'!E34+Solarolo!E34</f>
        <v>868</v>
      </c>
    </row>
    <row r="35" customFormat="false" ht="12.75" hidden="false" customHeight="false" outlineLevel="0" collapsed="false">
      <c r="A35" s="18"/>
      <c r="B35" s="19" t="n">
        <v>24</v>
      </c>
      <c r="C35" s="35" t="n">
        <f aca="false">Brisighella!C35+'Casola Valsenio'!C35+'Castel Bolognese'!C35+Faenza!C35+'Riolo Terme'!C35+Solarolo!C35</f>
        <v>487</v>
      </c>
      <c r="D35" s="35" t="n">
        <f aca="false">Brisighella!D35+'Casola Valsenio'!D35+'Castel Bolognese'!D35+Faenza!D35+'Riolo Terme'!D35+Solarolo!D35</f>
        <v>443</v>
      </c>
      <c r="E35" s="35" t="n">
        <f aca="false">Brisighella!E35+'Casola Valsenio'!E35+'Castel Bolognese'!E35+Faenza!E35+'Riolo Terme'!E35+Solarolo!E35</f>
        <v>930</v>
      </c>
    </row>
    <row r="36" customFormat="false" ht="12.75" hidden="false" customHeight="false" outlineLevel="0" collapsed="false">
      <c r="A36" s="18"/>
      <c r="B36" s="19" t="n">
        <v>25</v>
      </c>
      <c r="C36" s="35" t="n">
        <f aca="false">Brisighella!C36+'Casola Valsenio'!C36+'Castel Bolognese'!C36+Faenza!C36+'Riolo Terme'!C36+Solarolo!C36</f>
        <v>498</v>
      </c>
      <c r="D36" s="35" t="n">
        <f aca="false">Brisighella!D36+'Casola Valsenio'!D36+'Castel Bolognese'!D36+Faenza!D36+'Riolo Terme'!D36+Solarolo!D36</f>
        <v>390</v>
      </c>
      <c r="E36" s="35" t="n">
        <f aca="false">Brisighella!E36+'Casola Valsenio'!E36+'Castel Bolognese'!E36+Faenza!E36+'Riolo Terme'!E36+Solarolo!E36</f>
        <v>888</v>
      </c>
    </row>
    <row r="37" customFormat="false" ht="12.75" hidden="false" customHeight="false" outlineLevel="0" collapsed="false">
      <c r="A37" s="18"/>
      <c r="B37" s="19" t="n">
        <v>26</v>
      </c>
      <c r="C37" s="35" t="n">
        <f aca="false">Brisighella!C37+'Casola Valsenio'!C37+'Castel Bolognese'!C37+Faenza!C37+'Riolo Terme'!C37+Solarolo!C37</f>
        <v>495</v>
      </c>
      <c r="D37" s="35" t="n">
        <f aca="false">Brisighella!D37+'Casola Valsenio'!D37+'Castel Bolognese'!D37+Faenza!D37+'Riolo Terme'!D37+Solarolo!D37</f>
        <v>411</v>
      </c>
      <c r="E37" s="35" t="n">
        <f aca="false">Brisighella!E37+'Casola Valsenio'!E37+'Castel Bolognese'!E37+Faenza!E37+'Riolo Terme'!E37+Solarolo!E37</f>
        <v>906</v>
      </c>
    </row>
    <row r="38" customFormat="false" ht="12.75" hidden="false" customHeight="false" outlineLevel="0" collapsed="false">
      <c r="A38" s="18"/>
      <c r="B38" s="19" t="n">
        <v>27</v>
      </c>
      <c r="C38" s="35" t="n">
        <f aca="false">Brisighella!C38+'Casola Valsenio'!C38+'Castel Bolognese'!C38+Faenza!C38+'Riolo Terme'!C38+Solarolo!C38</f>
        <v>496</v>
      </c>
      <c r="D38" s="35" t="n">
        <f aca="false">Brisighella!D38+'Casola Valsenio'!D38+'Castel Bolognese'!D38+Faenza!D38+'Riolo Terme'!D38+Solarolo!D38</f>
        <v>409</v>
      </c>
      <c r="E38" s="35" t="n">
        <f aca="false">Brisighella!E38+'Casola Valsenio'!E38+'Castel Bolognese'!E38+Faenza!E38+'Riolo Terme'!E38+Solarolo!E38</f>
        <v>905</v>
      </c>
    </row>
    <row r="39" customFormat="false" ht="12.75" hidden="false" customHeight="false" outlineLevel="0" collapsed="false">
      <c r="A39" s="18"/>
      <c r="B39" s="19" t="n">
        <v>28</v>
      </c>
      <c r="C39" s="35" t="n">
        <f aca="false">Brisighella!C39+'Casola Valsenio'!C39+'Castel Bolognese'!C39+Faenza!C39+'Riolo Terme'!C39+Solarolo!C39</f>
        <v>487</v>
      </c>
      <c r="D39" s="35" t="n">
        <f aca="false">Brisighella!D39+'Casola Valsenio'!D39+'Castel Bolognese'!D39+Faenza!D39+'Riolo Terme'!D39+Solarolo!D39</f>
        <v>453</v>
      </c>
      <c r="E39" s="35" t="n">
        <f aca="false">Brisighella!E39+'Casola Valsenio'!E39+'Castel Bolognese'!E39+Faenza!E39+'Riolo Terme'!E39+Solarolo!E39</f>
        <v>940</v>
      </c>
    </row>
    <row r="40" customFormat="false" ht="12.75" hidden="false" customHeight="false" outlineLevel="0" collapsed="false">
      <c r="A40" s="18"/>
      <c r="B40" s="19" t="n">
        <v>29</v>
      </c>
      <c r="C40" s="35" t="n">
        <f aca="false">Brisighella!C40+'Casola Valsenio'!C40+'Castel Bolognese'!C40+Faenza!C40+'Riolo Terme'!C40+Solarolo!C40</f>
        <v>488</v>
      </c>
      <c r="D40" s="35" t="n">
        <f aca="false">Brisighella!D40+'Casola Valsenio'!D40+'Castel Bolognese'!D40+Faenza!D40+'Riolo Terme'!D40+Solarolo!D40</f>
        <v>431</v>
      </c>
      <c r="E40" s="35" t="n">
        <f aca="false">Brisighella!E40+'Casola Valsenio'!E40+'Castel Bolognese'!E40+Faenza!E40+'Riolo Terme'!E40+Solarolo!E40</f>
        <v>919</v>
      </c>
    </row>
    <row r="41" customFormat="false" ht="12.75" hidden="false" customHeight="false" outlineLevel="0" collapsed="false">
      <c r="A41" s="18"/>
      <c r="B41" s="19" t="n">
        <v>30</v>
      </c>
      <c r="C41" s="35" t="n">
        <f aca="false">Brisighella!C41+'Casola Valsenio'!C41+'Castel Bolognese'!C41+Faenza!C41+'Riolo Terme'!C41+Solarolo!C41</f>
        <v>504</v>
      </c>
      <c r="D41" s="35" t="n">
        <f aca="false">Brisighella!D41+'Casola Valsenio'!D41+'Castel Bolognese'!D41+Faenza!D41+'Riolo Terme'!D41+Solarolo!D41</f>
        <v>426</v>
      </c>
      <c r="E41" s="35" t="n">
        <f aca="false">Brisighella!E41+'Casola Valsenio'!E41+'Castel Bolognese'!E41+Faenza!E41+'Riolo Terme'!E41+Solarolo!E41</f>
        <v>930</v>
      </c>
    </row>
    <row r="42" customFormat="false" ht="12.75" hidden="false" customHeight="false" outlineLevel="0" collapsed="false">
      <c r="A42" s="18"/>
      <c r="B42" s="19" t="n">
        <v>31</v>
      </c>
      <c r="C42" s="35" t="n">
        <f aca="false">Brisighella!C42+'Casola Valsenio'!C42+'Castel Bolognese'!C42+Faenza!C42+'Riolo Terme'!C42+Solarolo!C42</f>
        <v>452</v>
      </c>
      <c r="D42" s="35" t="n">
        <f aca="false">Brisighella!D42+'Casola Valsenio'!D42+'Castel Bolognese'!D42+Faenza!D42+'Riolo Terme'!D42+Solarolo!D42</f>
        <v>446</v>
      </c>
      <c r="E42" s="35" t="n">
        <f aca="false">Brisighella!E42+'Casola Valsenio'!E42+'Castel Bolognese'!E42+Faenza!E42+'Riolo Terme'!E42+Solarolo!E42</f>
        <v>898</v>
      </c>
    </row>
    <row r="43" customFormat="false" ht="12.75" hidden="false" customHeight="false" outlineLevel="0" collapsed="false">
      <c r="A43" s="18"/>
      <c r="B43" s="19" t="n">
        <v>32</v>
      </c>
      <c r="C43" s="35" t="n">
        <f aca="false">Brisighella!C43+'Casola Valsenio'!C43+'Castel Bolognese'!C43+Faenza!C43+'Riolo Terme'!C43+Solarolo!C43</f>
        <v>475</v>
      </c>
      <c r="D43" s="35" t="n">
        <f aca="false">Brisighella!D43+'Casola Valsenio'!D43+'Castel Bolognese'!D43+Faenza!D43+'Riolo Terme'!D43+Solarolo!D43</f>
        <v>422</v>
      </c>
      <c r="E43" s="35" t="n">
        <f aca="false">Brisighella!E43+'Casola Valsenio'!E43+'Castel Bolognese'!E43+Faenza!E43+'Riolo Terme'!E43+Solarolo!E43</f>
        <v>897</v>
      </c>
    </row>
    <row r="44" customFormat="false" ht="12.75" hidden="false" customHeight="false" outlineLevel="0" collapsed="false">
      <c r="A44" s="18"/>
      <c r="B44" s="19" t="n">
        <v>33</v>
      </c>
      <c r="C44" s="35" t="n">
        <f aca="false">Brisighella!C44+'Casola Valsenio'!C44+'Castel Bolognese'!C44+Faenza!C44+'Riolo Terme'!C44+Solarolo!C44</f>
        <v>503</v>
      </c>
      <c r="D44" s="35" t="n">
        <f aca="false">Brisighella!D44+'Casola Valsenio'!D44+'Castel Bolognese'!D44+Faenza!D44+'Riolo Terme'!D44+Solarolo!D44</f>
        <v>465</v>
      </c>
      <c r="E44" s="35" t="n">
        <f aca="false">Brisighella!E44+'Casola Valsenio'!E44+'Castel Bolognese'!E44+Faenza!E44+'Riolo Terme'!E44+Solarolo!E44</f>
        <v>968</v>
      </c>
    </row>
    <row r="45" customFormat="false" ht="12.75" hidden="false" customHeight="false" outlineLevel="0" collapsed="false">
      <c r="A45" s="18"/>
      <c r="B45" s="19" t="n">
        <v>34</v>
      </c>
      <c r="C45" s="35" t="n">
        <f aca="false">Brisighella!C45+'Casola Valsenio'!C45+'Castel Bolognese'!C45+Faenza!C45+'Riolo Terme'!C45+Solarolo!C45</f>
        <v>456</v>
      </c>
      <c r="D45" s="35" t="n">
        <f aca="false">Brisighella!D45+'Casola Valsenio'!D45+'Castel Bolognese'!D45+Faenza!D45+'Riolo Terme'!D45+Solarolo!D45</f>
        <v>450</v>
      </c>
      <c r="E45" s="35" t="n">
        <f aca="false">Brisighella!E45+'Casola Valsenio'!E45+'Castel Bolognese'!E45+Faenza!E45+'Riolo Terme'!E45+Solarolo!E45</f>
        <v>906</v>
      </c>
    </row>
    <row r="46" customFormat="false" ht="12.75" hidden="false" customHeight="false" outlineLevel="0" collapsed="false">
      <c r="A46" s="18"/>
      <c r="B46" s="19" t="n">
        <v>35</v>
      </c>
      <c r="C46" s="35" t="n">
        <f aca="false">Brisighella!C46+'Casola Valsenio'!C46+'Castel Bolognese'!C46+Faenza!C46+'Riolo Terme'!C46+Solarolo!C46</f>
        <v>477</v>
      </c>
      <c r="D46" s="35" t="n">
        <f aca="false">Brisighella!D46+'Casola Valsenio'!D46+'Castel Bolognese'!D46+Faenza!D46+'Riolo Terme'!D46+Solarolo!D46</f>
        <v>425</v>
      </c>
      <c r="E46" s="35" t="n">
        <f aca="false">Brisighella!E46+'Casola Valsenio'!E46+'Castel Bolognese'!E46+Faenza!E46+'Riolo Terme'!E46+Solarolo!E46</f>
        <v>902</v>
      </c>
    </row>
    <row r="47" customFormat="false" ht="12.75" hidden="false" customHeight="false" outlineLevel="0" collapsed="false">
      <c r="A47" s="18"/>
      <c r="B47" s="19" t="n">
        <v>36</v>
      </c>
      <c r="C47" s="35" t="n">
        <f aca="false">Brisighella!C47+'Casola Valsenio'!C47+'Castel Bolognese'!C47+Faenza!C47+'Riolo Terme'!C47+Solarolo!C47</f>
        <v>490</v>
      </c>
      <c r="D47" s="35" t="n">
        <f aca="false">Brisighella!D47+'Casola Valsenio'!D47+'Castel Bolognese'!D47+Faenza!D47+'Riolo Terme'!D47+Solarolo!D47</f>
        <v>394</v>
      </c>
      <c r="E47" s="35" t="n">
        <f aca="false">Brisighella!E47+'Casola Valsenio'!E47+'Castel Bolognese'!E47+Faenza!E47+'Riolo Terme'!E47+Solarolo!E47</f>
        <v>884</v>
      </c>
    </row>
    <row r="48" customFormat="false" ht="12.75" hidden="false" customHeight="false" outlineLevel="0" collapsed="false">
      <c r="A48" s="18"/>
      <c r="B48" s="19" t="n">
        <v>37</v>
      </c>
      <c r="C48" s="35" t="n">
        <f aca="false">Brisighella!C48+'Casola Valsenio'!C48+'Castel Bolognese'!C48+Faenza!C48+'Riolo Terme'!C48+Solarolo!C48</f>
        <v>453</v>
      </c>
      <c r="D48" s="35" t="n">
        <f aca="false">Brisighella!D48+'Casola Valsenio'!D48+'Castel Bolognese'!D48+Faenza!D48+'Riolo Terme'!D48+Solarolo!D48</f>
        <v>436</v>
      </c>
      <c r="E48" s="35" t="n">
        <f aca="false">Brisighella!E48+'Casola Valsenio'!E48+'Castel Bolognese'!E48+Faenza!E48+'Riolo Terme'!E48+Solarolo!E48</f>
        <v>889</v>
      </c>
    </row>
    <row r="49" customFormat="false" ht="12.75" hidden="false" customHeight="false" outlineLevel="0" collapsed="false">
      <c r="A49" s="18"/>
      <c r="B49" s="19" t="n">
        <v>38</v>
      </c>
      <c r="C49" s="35" t="n">
        <f aca="false">Brisighella!C49+'Casola Valsenio'!C49+'Castel Bolognese'!C49+Faenza!C49+'Riolo Terme'!C49+Solarolo!C49</f>
        <v>527</v>
      </c>
      <c r="D49" s="35" t="n">
        <f aca="false">Brisighella!D49+'Casola Valsenio'!D49+'Castel Bolognese'!D49+Faenza!D49+'Riolo Terme'!D49+Solarolo!D49</f>
        <v>512</v>
      </c>
      <c r="E49" s="35" t="n">
        <f aca="false">Brisighella!E49+'Casola Valsenio'!E49+'Castel Bolognese'!E49+Faenza!E49+'Riolo Terme'!E49+Solarolo!E49</f>
        <v>1039</v>
      </c>
    </row>
    <row r="50" customFormat="false" ht="12.75" hidden="false" customHeight="false" outlineLevel="0" collapsed="false">
      <c r="A50" s="18"/>
      <c r="B50" s="19" t="n">
        <v>39</v>
      </c>
      <c r="C50" s="35" t="n">
        <f aca="false">Brisighella!C50+'Casola Valsenio'!C50+'Castel Bolognese'!C50+Faenza!C50+'Riolo Terme'!C50+Solarolo!C50</f>
        <v>500</v>
      </c>
      <c r="D50" s="35" t="n">
        <f aca="false">Brisighella!D50+'Casola Valsenio'!D50+'Castel Bolognese'!D50+Faenza!D50+'Riolo Terme'!D50+Solarolo!D50</f>
        <v>477</v>
      </c>
      <c r="E50" s="35" t="n">
        <f aca="false">Brisighella!E50+'Casola Valsenio'!E50+'Castel Bolognese'!E50+Faenza!E50+'Riolo Terme'!E50+Solarolo!E50</f>
        <v>977</v>
      </c>
    </row>
    <row r="51" customFormat="false" ht="12.75" hidden="false" customHeight="false" outlineLevel="0" collapsed="false">
      <c r="A51" s="18"/>
      <c r="B51" s="19" t="n">
        <v>40</v>
      </c>
      <c r="C51" s="35" t="n">
        <f aca="false">Brisighella!C51+'Casola Valsenio'!C51+'Castel Bolognese'!C51+Faenza!C51+'Riolo Terme'!C51+Solarolo!C51</f>
        <v>516</v>
      </c>
      <c r="D51" s="35" t="n">
        <f aca="false">Brisighella!D51+'Casola Valsenio'!D51+'Castel Bolognese'!D51+Faenza!D51+'Riolo Terme'!D51+Solarolo!D51</f>
        <v>458</v>
      </c>
      <c r="E51" s="35" t="n">
        <f aca="false">Brisighella!E51+'Casola Valsenio'!E51+'Castel Bolognese'!E51+Faenza!E51+'Riolo Terme'!E51+Solarolo!E51</f>
        <v>974</v>
      </c>
    </row>
    <row r="52" customFormat="false" ht="12.75" hidden="false" customHeight="false" outlineLevel="0" collapsed="false">
      <c r="A52" s="18"/>
      <c r="B52" s="19" t="n">
        <v>41</v>
      </c>
      <c r="C52" s="35" t="n">
        <f aca="false">Brisighella!C52+'Casola Valsenio'!C52+'Castel Bolognese'!C52+Faenza!C52+'Riolo Terme'!C52+Solarolo!C52</f>
        <v>490</v>
      </c>
      <c r="D52" s="35" t="n">
        <f aca="false">Brisighella!D52+'Casola Valsenio'!D52+'Castel Bolognese'!D52+Faenza!D52+'Riolo Terme'!D52+Solarolo!D52</f>
        <v>535</v>
      </c>
      <c r="E52" s="35" t="n">
        <f aca="false">Brisighella!E52+'Casola Valsenio'!E52+'Castel Bolognese'!E52+Faenza!E52+'Riolo Terme'!E52+Solarolo!E52</f>
        <v>1025</v>
      </c>
    </row>
    <row r="53" customFormat="false" ht="12.75" hidden="false" customHeight="false" outlineLevel="0" collapsed="false">
      <c r="A53" s="18"/>
      <c r="B53" s="19" t="n">
        <v>42</v>
      </c>
      <c r="C53" s="35" t="n">
        <f aca="false">Brisighella!C53+'Casola Valsenio'!C53+'Castel Bolognese'!C53+Faenza!C53+'Riolo Terme'!C53+Solarolo!C53</f>
        <v>549</v>
      </c>
      <c r="D53" s="35" t="n">
        <f aca="false">Brisighella!D53+'Casola Valsenio'!D53+'Castel Bolognese'!D53+Faenza!D53+'Riolo Terme'!D53+Solarolo!D53</f>
        <v>509</v>
      </c>
      <c r="E53" s="35" t="n">
        <f aca="false">Brisighella!E53+'Casola Valsenio'!E53+'Castel Bolognese'!E53+Faenza!E53+'Riolo Terme'!E53+Solarolo!E53</f>
        <v>1058</v>
      </c>
    </row>
    <row r="54" customFormat="false" ht="12.75" hidden="false" customHeight="false" outlineLevel="0" collapsed="false">
      <c r="A54" s="18"/>
      <c r="B54" s="19" t="n">
        <v>43</v>
      </c>
      <c r="C54" s="35" t="n">
        <f aca="false">Brisighella!C54+'Casola Valsenio'!C54+'Castel Bolognese'!C54+Faenza!C54+'Riolo Terme'!C54+Solarolo!C54</f>
        <v>512</v>
      </c>
      <c r="D54" s="35" t="n">
        <f aca="false">Brisighella!D54+'Casola Valsenio'!D54+'Castel Bolognese'!D54+Faenza!D54+'Riolo Terme'!D54+Solarolo!D54</f>
        <v>554</v>
      </c>
      <c r="E54" s="35" t="n">
        <f aca="false">Brisighella!E54+'Casola Valsenio'!E54+'Castel Bolognese'!E54+Faenza!E54+'Riolo Terme'!E54+Solarolo!E54</f>
        <v>1066</v>
      </c>
    </row>
    <row r="55" customFormat="false" ht="12.75" hidden="false" customHeight="false" outlineLevel="0" collapsed="false">
      <c r="A55" s="18"/>
      <c r="B55" s="19" t="n">
        <v>44</v>
      </c>
      <c r="C55" s="35" t="n">
        <f aca="false">Brisighella!C55+'Casola Valsenio'!C55+'Castel Bolognese'!C55+Faenza!C55+'Riolo Terme'!C55+Solarolo!C55</f>
        <v>573</v>
      </c>
      <c r="D55" s="35" t="n">
        <f aca="false">Brisighella!D55+'Casola Valsenio'!D55+'Castel Bolognese'!D55+Faenza!D55+'Riolo Terme'!D55+Solarolo!D55</f>
        <v>572</v>
      </c>
      <c r="E55" s="35" t="n">
        <f aca="false">Brisighella!E55+'Casola Valsenio'!E55+'Castel Bolognese'!E55+Faenza!E55+'Riolo Terme'!E55+Solarolo!E55</f>
        <v>1145</v>
      </c>
    </row>
    <row r="56" customFormat="false" ht="12.75" hidden="false" customHeight="false" outlineLevel="0" collapsed="false">
      <c r="A56" s="18"/>
      <c r="B56" s="19" t="n">
        <v>45</v>
      </c>
      <c r="C56" s="35" t="n">
        <f aca="false">Brisighella!C56+'Casola Valsenio'!C56+'Castel Bolognese'!C56+Faenza!C56+'Riolo Terme'!C56+Solarolo!C56</f>
        <v>575</v>
      </c>
      <c r="D56" s="35" t="n">
        <f aca="false">Brisighella!D56+'Casola Valsenio'!D56+'Castel Bolognese'!D56+Faenza!D56+'Riolo Terme'!D56+Solarolo!D56</f>
        <v>573</v>
      </c>
      <c r="E56" s="35" t="n">
        <f aca="false">Brisighella!E56+'Casola Valsenio'!E56+'Castel Bolognese'!E56+Faenza!E56+'Riolo Terme'!E56+Solarolo!E56</f>
        <v>1148</v>
      </c>
    </row>
    <row r="57" customFormat="false" ht="12.75" hidden="false" customHeight="false" outlineLevel="0" collapsed="false">
      <c r="A57" s="18"/>
      <c r="B57" s="19" t="n">
        <v>46</v>
      </c>
      <c r="C57" s="35" t="n">
        <f aca="false">Brisighella!C57+'Casola Valsenio'!C57+'Castel Bolognese'!C57+Faenza!C57+'Riolo Terme'!C57+Solarolo!C57</f>
        <v>601</v>
      </c>
      <c r="D57" s="35" t="n">
        <f aca="false">Brisighella!D57+'Casola Valsenio'!D57+'Castel Bolognese'!D57+Faenza!D57+'Riolo Terme'!D57+Solarolo!D57</f>
        <v>559</v>
      </c>
      <c r="E57" s="35" t="n">
        <f aca="false">Brisighella!E57+'Casola Valsenio'!E57+'Castel Bolognese'!E57+Faenza!E57+'Riolo Terme'!E57+Solarolo!E57</f>
        <v>1160</v>
      </c>
    </row>
    <row r="58" customFormat="false" ht="12.75" hidden="false" customHeight="false" outlineLevel="0" collapsed="false">
      <c r="A58" s="18"/>
      <c r="B58" s="19" t="n">
        <v>47</v>
      </c>
      <c r="C58" s="35" t="n">
        <f aca="false">Brisighella!C58+'Casola Valsenio'!C58+'Castel Bolognese'!C58+Faenza!C58+'Riolo Terme'!C58+Solarolo!C58</f>
        <v>592</v>
      </c>
      <c r="D58" s="35" t="n">
        <f aca="false">Brisighella!D58+'Casola Valsenio'!D58+'Castel Bolognese'!D58+Faenza!D58+'Riolo Terme'!D58+Solarolo!D58</f>
        <v>663</v>
      </c>
      <c r="E58" s="35" t="n">
        <f aca="false">Brisighella!E58+'Casola Valsenio'!E58+'Castel Bolognese'!E58+Faenza!E58+'Riolo Terme'!E58+Solarolo!E58</f>
        <v>1255</v>
      </c>
    </row>
    <row r="59" customFormat="false" ht="12.75" hidden="false" customHeight="false" outlineLevel="0" collapsed="false">
      <c r="A59" s="18"/>
      <c r="B59" s="19" t="n">
        <v>48</v>
      </c>
      <c r="C59" s="35" t="n">
        <f aca="false">Brisighella!C59+'Casola Valsenio'!C59+'Castel Bolognese'!C59+Faenza!C59+'Riolo Terme'!C59+Solarolo!C59</f>
        <v>650</v>
      </c>
      <c r="D59" s="35" t="n">
        <f aca="false">Brisighella!D59+'Casola Valsenio'!D59+'Castel Bolognese'!D59+Faenza!D59+'Riolo Terme'!D59+Solarolo!D59</f>
        <v>588</v>
      </c>
      <c r="E59" s="35" t="n">
        <f aca="false">Brisighella!E59+'Casola Valsenio'!E59+'Castel Bolognese'!E59+Faenza!E59+'Riolo Terme'!E59+Solarolo!E59</f>
        <v>1238</v>
      </c>
    </row>
    <row r="60" customFormat="false" ht="12.75" hidden="false" customHeight="false" outlineLevel="0" collapsed="false">
      <c r="A60" s="18"/>
      <c r="B60" s="19" t="n">
        <v>49</v>
      </c>
      <c r="C60" s="35" t="n">
        <f aca="false">Brisighella!C60+'Casola Valsenio'!C60+'Castel Bolognese'!C60+Faenza!C60+'Riolo Terme'!C60+Solarolo!C60</f>
        <v>704</v>
      </c>
      <c r="D60" s="35" t="n">
        <f aca="false">Brisighella!D60+'Casola Valsenio'!D60+'Castel Bolognese'!D60+Faenza!D60+'Riolo Terme'!D60+Solarolo!D60</f>
        <v>713</v>
      </c>
      <c r="E60" s="35" t="n">
        <f aca="false">Brisighella!E60+'Casola Valsenio'!E60+'Castel Bolognese'!E60+Faenza!E60+'Riolo Terme'!E60+Solarolo!E60</f>
        <v>1417</v>
      </c>
    </row>
    <row r="61" customFormat="false" ht="12.75" hidden="false" customHeight="false" outlineLevel="0" collapsed="false">
      <c r="A61" s="18"/>
      <c r="B61" s="19" t="n">
        <v>50</v>
      </c>
      <c r="C61" s="35" t="n">
        <f aca="false">Brisighella!C61+'Casola Valsenio'!C61+'Castel Bolognese'!C61+Faenza!C61+'Riolo Terme'!C61+Solarolo!C61</f>
        <v>723</v>
      </c>
      <c r="D61" s="35" t="n">
        <f aca="false">Brisighella!D61+'Casola Valsenio'!D61+'Castel Bolognese'!D61+Faenza!D61+'Riolo Terme'!D61+Solarolo!D61</f>
        <v>695</v>
      </c>
      <c r="E61" s="35" t="n">
        <f aca="false">Brisighella!E61+'Casola Valsenio'!E61+'Castel Bolognese'!E61+Faenza!E61+'Riolo Terme'!E61+Solarolo!E61</f>
        <v>1418</v>
      </c>
    </row>
    <row r="62" customFormat="false" ht="12.75" hidden="false" customHeight="false" outlineLevel="0" collapsed="false">
      <c r="A62" s="18"/>
      <c r="B62" s="19" t="n">
        <v>51</v>
      </c>
      <c r="C62" s="35" t="n">
        <f aca="false">Brisighella!C62+'Casola Valsenio'!C62+'Castel Bolognese'!C62+Faenza!C62+'Riolo Terme'!C62+Solarolo!C62</f>
        <v>691</v>
      </c>
      <c r="D62" s="35" t="n">
        <f aca="false">Brisighella!D62+'Casola Valsenio'!D62+'Castel Bolognese'!D62+Faenza!D62+'Riolo Terme'!D62+Solarolo!D62</f>
        <v>696</v>
      </c>
      <c r="E62" s="35" t="n">
        <f aca="false">Brisighella!E62+'Casola Valsenio'!E62+'Castel Bolognese'!E62+Faenza!E62+'Riolo Terme'!E62+Solarolo!E62</f>
        <v>1387</v>
      </c>
    </row>
    <row r="63" customFormat="false" ht="12.75" hidden="false" customHeight="false" outlineLevel="0" collapsed="false">
      <c r="A63" s="18"/>
      <c r="B63" s="19" t="n">
        <v>52</v>
      </c>
      <c r="C63" s="35" t="n">
        <f aca="false">Brisighella!C63+'Casola Valsenio'!C63+'Castel Bolognese'!C63+Faenza!C63+'Riolo Terme'!C63+Solarolo!C63</f>
        <v>708</v>
      </c>
      <c r="D63" s="35" t="n">
        <f aca="false">Brisighella!D63+'Casola Valsenio'!D63+'Castel Bolognese'!D63+Faenza!D63+'Riolo Terme'!D63+Solarolo!D63</f>
        <v>756</v>
      </c>
      <c r="E63" s="35" t="n">
        <f aca="false">Brisighella!E63+'Casola Valsenio'!E63+'Castel Bolognese'!E63+Faenza!E63+'Riolo Terme'!E63+Solarolo!E63</f>
        <v>1464</v>
      </c>
    </row>
    <row r="64" customFormat="false" ht="12.75" hidden="false" customHeight="false" outlineLevel="0" collapsed="false">
      <c r="A64" s="18"/>
      <c r="B64" s="19" t="n">
        <v>53</v>
      </c>
      <c r="C64" s="35" t="n">
        <f aca="false">Brisighella!C64+'Casola Valsenio'!C64+'Castel Bolognese'!C64+Faenza!C64+'Riolo Terme'!C64+Solarolo!C64</f>
        <v>674</v>
      </c>
      <c r="D64" s="35" t="n">
        <f aca="false">Brisighella!D64+'Casola Valsenio'!D64+'Castel Bolognese'!D64+Faenza!D64+'Riolo Terme'!D64+Solarolo!D64</f>
        <v>678</v>
      </c>
      <c r="E64" s="35" t="n">
        <f aca="false">Brisighella!E64+'Casola Valsenio'!E64+'Castel Bolognese'!E64+Faenza!E64+'Riolo Terme'!E64+Solarolo!E64</f>
        <v>1352</v>
      </c>
    </row>
    <row r="65" customFormat="false" ht="12.75" hidden="false" customHeight="false" outlineLevel="0" collapsed="false">
      <c r="A65" s="18"/>
      <c r="B65" s="19" t="n">
        <v>54</v>
      </c>
      <c r="C65" s="35" t="n">
        <f aca="false">Brisighella!C65+'Casola Valsenio'!C65+'Castel Bolognese'!C65+Faenza!C65+'Riolo Terme'!C65+Solarolo!C65</f>
        <v>694</v>
      </c>
      <c r="D65" s="35" t="n">
        <f aca="false">Brisighella!D65+'Casola Valsenio'!D65+'Castel Bolognese'!D65+Faenza!D65+'Riolo Terme'!D65+Solarolo!D65</f>
        <v>726</v>
      </c>
      <c r="E65" s="35" t="n">
        <f aca="false">Brisighella!E65+'Casola Valsenio'!E65+'Castel Bolognese'!E65+Faenza!E65+'Riolo Terme'!E65+Solarolo!E65</f>
        <v>1420</v>
      </c>
    </row>
    <row r="66" customFormat="false" ht="12.75" hidden="false" customHeight="false" outlineLevel="0" collapsed="false">
      <c r="A66" s="18"/>
      <c r="B66" s="19" t="n">
        <v>55</v>
      </c>
      <c r="C66" s="35" t="n">
        <f aca="false">Brisighella!C66+'Casola Valsenio'!C66+'Castel Bolognese'!C66+Faenza!C66+'Riolo Terme'!C66+Solarolo!C66</f>
        <v>706</v>
      </c>
      <c r="D66" s="35" t="n">
        <f aca="false">Brisighella!D66+'Casola Valsenio'!D66+'Castel Bolognese'!D66+Faenza!D66+'Riolo Terme'!D66+Solarolo!D66</f>
        <v>701</v>
      </c>
      <c r="E66" s="35" t="n">
        <f aca="false">Brisighella!E66+'Casola Valsenio'!E66+'Castel Bolognese'!E66+Faenza!E66+'Riolo Terme'!E66+Solarolo!E66</f>
        <v>1407</v>
      </c>
    </row>
    <row r="67" customFormat="false" ht="12.75" hidden="false" customHeight="false" outlineLevel="0" collapsed="false">
      <c r="A67" s="18"/>
      <c r="B67" s="19" t="n">
        <v>56</v>
      </c>
      <c r="C67" s="35" t="n">
        <f aca="false">Brisighella!C67+'Casola Valsenio'!C67+'Castel Bolognese'!C67+Faenza!C67+'Riolo Terme'!C67+Solarolo!C67</f>
        <v>714</v>
      </c>
      <c r="D67" s="35" t="n">
        <f aca="false">Brisighella!D67+'Casola Valsenio'!D67+'Castel Bolognese'!D67+Faenza!D67+'Riolo Terme'!D67+Solarolo!D67</f>
        <v>668</v>
      </c>
      <c r="E67" s="35" t="n">
        <f aca="false">Brisighella!E67+'Casola Valsenio'!E67+'Castel Bolognese'!E67+Faenza!E67+'Riolo Terme'!E67+Solarolo!E67</f>
        <v>1382</v>
      </c>
    </row>
    <row r="68" customFormat="false" ht="12.75" hidden="false" customHeight="false" outlineLevel="0" collapsed="false">
      <c r="A68" s="18"/>
      <c r="B68" s="19" t="n">
        <v>57</v>
      </c>
      <c r="C68" s="35" t="n">
        <f aca="false">Brisighella!C68+'Casola Valsenio'!C68+'Castel Bolognese'!C68+Faenza!C68+'Riolo Terme'!C68+Solarolo!C68</f>
        <v>689</v>
      </c>
      <c r="D68" s="35" t="n">
        <f aca="false">Brisighella!D68+'Casola Valsenio'!D68+'Castel Bolognese'!D68+Faenza!D68+'Riolo Terme'!D68+Solarolo!D68</f>
        <v>683</v>
      </c>
      <c r="E68" s="35" t="n">
        <f aca="false">Brisighella!E68+'Casola Valsenio'!E68+'Castel Bolognese'!E68+Faenza!E68+'Riolo Terme'!E68+Solarolo!E68</f>
        <v>1372</v>
      </c>
    </row>
    <row r="69" customFormat="false" ht="12.75" hidden="false" customHeight="false" outlineLevel="0" collapsed="false">
      <c r="A69" s="18"/>
      <c r="B69" s="19" t="n">
        <v>58</v>
      </c>
      <c r="C69" s="35" t="n">
        <f aca="false">Brisighella!C69+'Casola Valsenio'!C69+'Castel Bolognese'!C69+Faenza!C69+'Riolo Terme'!C69+Solarolo!C69</f>
        <v>712</v>
      </c>
      <c r="D69" s="35" t="n">
        <f aca="false">Brisighella!D69+'Casola Valsenio'!D69+'Castel Bolognese'!D69+Faenza!D69+'Riolo Terme'!D69+Solarolo!D69</f>
        <v>709</v>
      </c>
      <c r="E69" s="35" t="n">
        <f aca="false">Brisighella!E69+'Casola Valsenio'!E69+'Castel Bolognese'!E69+Faenza!E69+'Riolo Terme'!E69+Solarolo!E69</f>
        <v>1421</v>
      </c>
    </row>
    <row r="70" customFormat="false" ht="12.75" hidden="false" customHeight="false" outlineLevel="0" collapsed="false">
      <c r="A70" s="18"/>
      <c r="B70" s="19" t="n">
        <v>59</v>
      </c>
      <c r="C70" s="35" t="n">
        <f aca="false">Brisighella!C70+'Casola Valsenio'!C70+'Castel Bolognese'!C70+Faenza!C70+'Riolo Terme'!C70+Solarolo!C70</f>
        <v>656</v>
      </c>
      <c r="D70" s="35" t="n">
        <f aca="false">Brisighella!D70+'Casola Valsenio'!D70+'Castel Bolognese'!D70+Faenza!D70+'Riolo Terme'!D70+Solarolo!D70</f>
        <v>706</v>
      </c>
      <c r="E70" s="35" t="n">
        <f aca="false">Brisighella!E70+'Casola Valsenio'!E70+'Castel Bolognese'!E70+Faenza!E70+'Riolo Terme'!E70+Solarolo!E70</f>
        <v>1362</v>
      </c>
    </row>
    <row r="71" customFormat="false" ht="12.75" hidden="false" customHeight="false" outlineLevel="0" collapsed="false">
      <c r="A71" s="18"/>
      <c r="B71" s="19" t="n">
        <v>60</v>
      </c>
      <c r="C71" s="35" t="n">
        <f aca="false">Brisighella!C71+'Casola Valsenio'!C71+'Castel Bolognese'!C71+Faenza!C71+'Riolo Terme'!C71+Solarolo!C71</f>
        <v>739</v>
      </c>
      <c r="D71" s="35" t="n">
        <f aca="false">Brisighella!D71+'Casola Valsenio'!D71+'Castel Bolognese'!D71+Faenza!D71+'Riolo Terme'!D71+Solarolo!D71</f>
        <v>737</v>
      </c>
      <c r="E71" s="35" t="n">
        <f aca="false">Brisighella!E71+'Casola Valsenio'!E71+'Castel Bolognese'!E71+Faenza!E71+'Riolo Terme'!E71+Solarolo!E71</f>
        <v>1476</v>
      </c>
    </row>
    <row r="72" customFormat="false" ht="12.75" hidden="false" customHeight="false" outlineLevel="0" collapsed="false">
      <c r="A72" s="18"/>
      <c r="B72" s="19" t="n">
        <v>61</v>
      </c>
      <c r="C72" s="35" t="n">
        <f aca="false">Brisighella!C72+'Casola Valsenio'!C72+'Castel Bolognese'!C72+Faenza!C72+'Riolo Terme'!C72+Solarolo!C72</f>
        <v>717</v>
      </c>
      <c r="D72" s="35" t="n">
        <f aca="false">Brisighella!D72+'Casola Valsenio'!D72+'Castel Bolognese'!D72+Faenza!D72+'Riolo Terme'!D72+Solarolo!D72</f>
        <v>708</v>
      </c>
      <c r="E72" s="35" t="n">
        <f aca="false">Brisighella!E72+'Casola Valsenio'!E72+'Castel Bolognese'!E72+Faenza!E72+'Riolo Terme'!E72+Solarolo!E72</f>
        <v>1425</v>
      </c>
    </row>
    <row r="73" customFormat="false" ht="12.75" hidden="false" customHeight="false" outlineLevel="0" collapsed="false">
      <c r="A73" s="18"/>
      <c r="B73" s="19" t="n">
        <v>62</v>
      </c>
      <c r="C73" s="35" t="n">
        <f aca="false">Brisighella!C73+'Casola Valsenio'!C73+'Castel Bolognese'!C73+Faenza!C73+'Riolo Terme'!C73+Solarolo!C73</f>
        <v>629</v>
      </c>
      <c r="D73" s="35" t="n">
        <f aca="false">Brisighella!D73+'Casola Valsenio'!D73+'Castel Bolognese'!D73+Faenza!D73+'Riolo Terme'!D73+Solarolo!D73</f>
        <v>683</v>
      </c>
      <c r="E73" s="35" t="n">
        <f aca="false">Brisighella!E73+'Casola Valsenio'!E73+'Castel Bolognese'!E73+Faenza!E73+'Riolo Terme'!E73+Solarolo!E73</f>
        <v>1312</v>
      </c>
    </row>
    <row r="74" customFormat="false" ht="12.75" hidden="false" customHeight="false" outlineLevel="0" collapsed="false">
      <c r="A74" s="18"/>
      <c r="B74" s="19" t="n">
        <v>63</v>
      </c>
      <c r="C74" s="35" t="n">
        <f aca="false">Brisighella!C74+'Casola Valsenio'!C74+'Castel Bolognese'!C74+Faenza!C74+'Riolo Terme'!C74+Solarolo!C74</f>
        <v>613</v>
      </c>
      <c r="D74" s="35" t="n">
        <f aca="false">Brisighella!D74+'Casola Valsenio'!D74+'Castel Bolognese'!D74+Faenza!D74+'Riolo Terme'!D74+Solarolo!D74</f>
        <v>653</v>
      </c>
      <c r="E74" s="35" t="n">
        <f aca="false">Brisighella!E74+'Casola Valsenio'!E74+'Castel Bolognese'!E74+Faenza!E74+'Riolo Terme'!E74+Solarolo!E74</f>
        <v>1266</v>
      </c>
    </row>
    <row r="75" customFormat="false" ht="12.75" hidden="false" customHeight="false" outlineLevel="0" collapsed="false">
      <c r="A75" s="18"/>
      <c r="B75" s="19" t="n">
        <v>64</v>
      </c>
      <c r="C75" s="35" t="n">
        <f aca="false">Brisighella!C75+'Casola Valsenio'!C75+'Castel Bolognese'!C75+Faenza!C75+'Riolo Terme'!C75+Solarolo!C75</f>
        <v>599</v>
      </c>
      <c r="D75" s="35" t="n">
        <f aca="false">Brisighella!D75+'Casola Valsenio'!D75+'Castel Bolognese'!D75+Faenza!D75+'Riolo Terme'!D75+Solarolo!D75</f>
        <v>642</v>
      </c>
      <c r="E75" s="35" t="n">
        <f aca="false">Brisighella!E75+'Casola Valsenio'!E75+'Castel Bolognese'!E75+Faenza!E75+'Riolo Terme'!E75+Solarolo!E75</f>
        <v>1241</v>
      </c>
    </row>
    <row r="76" customFormat="false" ht="12.75" hidden="false" customHeight="false" outlineLevel="0" collapsed="false">
      <c r="A76" s="18"/>
      <c r="B76" s="19" t="n">
        <v>65</v>
      </c>
      <c r="C76" s="35" t="n">
        <f aca="false">Brisighella!C76+'Casola Valsenio'!C76+'Castel Bolognese'!C76+Faenza!C76+'Riolo Terme'!C76+Solarolo!C76</f>
        <v>581</v>
      </c>
      <c r="D76" s="35" t="n">
        <f aca="false">Brisighella!D76+'Casola Valsenio'!D76+'Castel Bolognese'!D76+Faenza!D76+'Riolo Terme'!D76+Solarolo!D76</f>
        <v>603</v>
      </c>
      <c r="E76" s="35" t="n">
        <f aca="false">Brisighella!E76+'Casola Valsenio'!E76+'Castel Bolognese'!E76+Faenza!E76+'Riolo Terme'!E76+Solarolo!E76</f>
        <v>1184</v>
      </c>
    </row>
    <row r="77" customFormat="false" ht="12.75" hidden="false" customHeight="false" outlineLevel="0" collapsed="false">
      <c r="A77" s="18"/>
      <c r="B77" s="19" t="n">
        <v>66</v>
      </c>
      <c r="C77" s="35" t="n">
        <f aca="false">Brisighella!C77+'Casola Valsenio'!C77+'Castel Bolognese'!C77+Faenza!C77+'Riolo Terme'!C77+Solarolo!C77</f>
        <v>556</v>
      </c>
      <c r="D77" s="35" t="n">
        <f aca="false">Brisighella!D77+'Casola Valsenio'!D77+'Castel Bolognese'!D77+Faenza!D77+'Riolo Terme'!D77+Solarolo!D77</f>
        <v>569</v>
      </c>
      <c r="E77" s="35" t="n">
        <f aca="false">Brisighella!E77+'Casola Valsenio'!E77+'Castel Bolognese'!E77+Faenza!E77+'Riolo Terme'!E77+Solarolo!E77</f>
        <v>1125</v>
      </c>
    </row>
    <row r="78" customFormat="false" ht="12.75" hidden="false" customHeight="false" outlineLevel="0" collapsed="false">
      <c r="A78" s="18"/>
      <c r="B78" s="19" t="n">
        <v>67</v>
      </c>
      <c r="C78" s="35" t="n">
        <f aca="false">Brisighella!C78+'Casola Valsenio'!C78+'Castel Bolognese'!C78+Faenza!C78+'Riolo Terme'!C78+Solarolo!C78</f>
        <v>515</v>
      </c>
      <c r="D78" s="35" t="n">
        <f aca="false">Brisighella!D78+'Casola Valsenio'!D78+'Castel Bolognese'!D78+Faenza!D78+'Riolo Terme'!D78+Solarolo!D78</f>
        <v>617</v>
      </c>
      <c r="E78" s="35" t="n">
        <f aca="false">Brisighella!E78+'Casola Valsenio'!E78+'Castel Bolognese'!E78+Faenza!E78+'Riolo Terme'!E78+Solarolo!E78</f>
        <v>1132</v>
      </c>
    </row>
    <row r="79" customFormat="false" ht="12.75" hidden="false" customHeight="false" outlineLevel="0" collapsed="false">
      <c r="A79" s="18"/>
      <c r="B79" s="19" t="n">
        <v>68</v>
      </c>
      <c r="C79" s="35" t="n">
        <f aca="false">Brisighella!C79+'Casola Valsenio'!C79+'Castel Bolognese'!C79+Faenza!C79+'Riolo Terme'!C79+Solarolo!C79</f>
        <v>560</v>
      </c>
      <c r="D79" s="35" t="n">
        <f aca="false">Brisighella!D79+'Casola Valsenio'!D79+'Castel Bolognese'!D79+Faenza!D79+'Riolo Terme'!D79+Solarolo!D79</f>
        <v>571</v>
      </c>
      <c r="E79" s="35" t="n">
        <f aca="false">Brisighella!E79+'Casola Valsenio'!E79+'Castel Bolognese'!E79+Faenza!E79+'Riolo Terme'!E79+Solarolo!E79</f>
        <v>1131</v>
      </c>
    </row>
    <row r="80" customFormat="false" ht="12.75" hidden="false" customHeight="false" outlineLevel="0" collapsed="false">
      <c r="A80" s="18"/>
      <c r="B80" s="19" t="n">
        <v>69</v>
      </c>
      <c r="C80" s="35" t="n">
        <f aca="false">Brisighella!C80+'Casola Valsenio'!C80+'Castel Bolognese'!C80+Faenza!C80+'Riolo Terme'!C80+Solarolo!C80</f>
        <v>485</v>
      </c>
      <c r="D80" s="35" t="n">
        <f aca="false">Brisighella!D80+'Casola Valsenio'!D80+'Castel Bolognese'!D80+Faenza!D80+'Riolo Terme'!D80+Solarolo!D80</f>
        <v>566</v>
      </c>
      <c r="E80" s="35" t="n">
        <f aca="false">Brisighella!E80+'Casola Valsenio'!E80+'Castel Bolognese'!E80+Faenza!E80+'Riolo Terme'!E80+Solarolo!E80</f>
        <v>1051</v>
      </c>
    </row>
    <row r="81" customFormat="false" ht="12.75" hidden="false" customHeight="false" outlineLevel="0" collapsed="false">
      <c r="A81" s="18"/>
      <c r="B81" s="19" t="n">
        <v>70</v>
      </c>
      <c r="C81" s="35" t="n">
        <f aca="false">Brisighella!C81+'Casola Valsenio'!C81+'Castel Bolognese'!C81+Faenza!C81+'Riolo Terme'!C81+Solarolo!C81</f>
        <v>498</v>
      </c>
      <c r="D81" s="35" t="n">
        <f aca="false">Brisighella!D81+'Casola Valsenio'!D81+'Castel Bolognese'!D81+Faenza!D81+'Riolo Terme'!D81+Solarolo!D81</f>
        <v>537</v>
      </c>
      <c r="E81" s="35" t="n">
        <f aca="false">Brisighella!E81+'Casola Valsenio'!E81+'Castel Bolognese'!E81+Faenza!E81+'Riolo Terme'!E81+Solarolo!E81</f>
        <v>1035</v>
      </c>
    </row>
    <row r="82" customFormat="false" ht="12.75" hidden="false" customHeight="false" outlineLevel="0" collapsed="false">
      <c r="A82" s="18"/>
      <c r="B82" s="19" t="n">
        <v>71</v>
      </c>
      <c r="C82" s="35" t="n">
        <f aca="false">Brisighella!C82+'Casola Valsenio'!C82+'Castel Bolognese'!C82+Faenza!C82+'Riolo Terme'!C82+Solarolo!C82</f>
        <v>481</v>
      </c>
      <c r="D82" s="35" t="n">
        <f aca="false">Brisighella!D82+'Casola Valsenio'!D82+'Castel Bolognese'!D82+Faenza!D82+'Riolo Terme'!D82+Solarolo!D82</f>
        <v>488</v>
      </c>
      <c r="E82" s="35" t="n">
        <f aca="false">Brisighella!E82+'Casola Valsenio'!E82+'Castel Bolognese'!E82+Faenza!E82+'Riolo Terme'!E82+Solarolo!E82</f>
        <v>969</v>
      </c>
    </row>
    <row r="83" customFormat="false" ht="12.75" hidden="false" customHeight="false" outlineLevel="0" collapsed="false">
      <c r="A83" s="18"/>
      <c r="B83" s="19" t="n">
        <v>72</v>
      </c>
      <c r="C83" s="35" t="n">
        <f aca="false">Brisighella!C83+'Casola Valsenio'!C83+'Castel Bolognese'!C83+Faenza!C83+'Riolo Terme'!C83+Solarolo!C83</f>
        <v>469</v>
      </c>
      <c r="D83" s="35" t="n">
        <f aca="false">Brisighella!D83+'Casola Valsenio'!D83+'Castel Bolognese'!D83+Faenza!D83+'Riolo Terme'!D83+Solarolo!D83</f>
        <v>501</v>
      </c>
      <c r="E83" s="35" t="n">
        <f aca="false">Brisighella!E83+'Casola Valsenio'!E83+'Castel Bolognese'!E83+Faenza!E83+'Riolo Terme'!E83+Solarolo!E83</f>
        <v>970</v>
      </c>
    </row>
    <row r="84" customFormat="false" ht="12.75" hidden="false" customHeight="false" outlineLevel="0" collapsed="false">
      <c r="A84" s="18"/>
      <c r="B84" s="19" t="n">
        <v>73</v>
      </c>
      <c r="C84" s="35" t="n">
        <f aca="false">Brisighella!C84+'Casola Valsenio'!C84+'Castel Bolognese'!C84+Faenza!C84+'Riolo Terme'!C84+Solarolo!C84</f>
        <v>454</v>
      </c>
      <c r="D84" s="35" t="n">
        <f aca="false">Brisighella!D84+'Casola Valsenio'!D84+'Castel Bolognese'!D84+Faenza!D84+'Riolo Terme'!D84+Solarolo!D84</f>
        <v>474</v>
      </c>
      <c r="E84" s="35" t="n">
        <f aca="false">Brisighella!E84+'Casola Valsenio'!E84+'Castel Bolognese'!E84+Faenza!E84+'Riolo Terme'!E84+Solarolo!E84</f>
        <v>928</v>
      </c>
    </row>
    <row r="85" customFormat="false" ht="12.75" hidden="false" customHeight="false" outlineLevel="0" collapsed="false">
      <c r="A85" s="18"/>
      <c r="B85" s="19" t="n">
        <v>74</v>
      </c>
      <c r="C85" s="35" t="n">
        <f aca="false">Brisighella!C85+'Casola Valsenio'!C85+'Castel Bolognese'!C85+Faenza!C85+'Riolo Terme'!C85+Solarolo!C85</f>
        <v>438</v>
      </c>
      <c r="D85" s="35" t="n">
        <f aca="false">Brisighella!D85+'Casola Valsenio'!D85+'Castel Bolognese'!D85+Faenza!D85+'Riolo Terme'!D85+Solarolo!D85</f>
        <v>488</v>
      </c>
      <c r="E85" s="35" t="n">
        <f aca="false">Brisighella!E85+'Casola Valsenio'!E85+'Castel Bolognese'!E85+Faenza!E85+'Riolo Terme'!E85+Solarolo!E85</f>
        <v>926</v>
      </c>
    </row>
    <row r="86" customFormat="false" ht="12.75" hidden="false" customHeight="false" outlineLevel="0" collapsed="false">
      <c r="A86" s="18"/>
      <c r="B86" s="19" t="n">
        <v>75</v>
      </c>
      <c r="C86" s="35" t="n">
        <f aca="false">Brisighella!C86+'Casola Valsenio'!C86+'Castel Bolognese'!C86+Faenza!C86+'Riolo Terme'!C86+Solarolo!C86</f>
        <v>462</v>
      </c>
      <c r="D86" s="35" t="n">
        <f aca="false">Brisighella!D86+'Casola Valsenio'!D86+'Castel Bolognese'!D86+Faenza!D86+'Riolo Terme'!D86+Solarolo!D86</f>
        <v>495</v>
      </c>
      <c r="E86" s="35" t="n">
        <f aca="false">Brisighella!E86+'Casola Valsenio'!E86+'Castel Bolognese'!E86+Faenza!E86+'Riolo Terme'!E86+Solarolo!E86</f>
        <v>957</v>
      </c>
    </row>
    <row r="87" customFormat="false" ht="12.75" hidden="false" customHeight="false" outlineLevel="0" collapsed="false">
      <c r="A87" s="18"/>
      <c r="B87" s="19" t="n">
        <v>76</v>
      </c>
      <c r="C87" s="35" t="n">
        <f aca="false">Brisighella!C87+'Casola Valsenio'!C87+'Castel Bolognese'!C87+Faenza!C87+'Riolo Terme'!C87+Solarolo!C87</f>
        <v>459</v>
      </c>
      <c r="D87" s="35" t="n">
        <f aca="false">Brisighella!D87+'Casola Valsenio'!D87+'Castel Bolognese'!D87+Faenza!D87+'Riolo Terme'!D87+Solarolo!D87</f>
        <v>515</v>
      </c>
      <c r="E87" s="35" t="n">
        <f aca="false">Brisighella!E87+'Casola Valsenio'!E87+'Castel Bolognese'!E87+Faenza!E87+'Riolo Terme'!E87+Solarolo!E87</f>
        <v>974</v>
      </c>
    </row>
    <row r="88" customFormat="false" ht="12.75" hidden="false" customHeight="false" outlineLevel="0" collapsed="false">
      <c r="A88" s="18"/>
      <c r="B88" s="19" t="n">
        <v>77</v>
      </c>
      <c r="C88" s="35" t="n">
        <f aca="false">Brisighella!C88+'Casola Valsenio'!C88+'Castel Bolognese'!C88+Faenza!C88+'Riolo Terme'!C88+Solarolo!C88</f>
        <v>458</v>
      </c>
      <c r="D88" s="35" t="n">
        <f aca="false">Brisighella!D88+'Casola Valsenio'!D88+'Castel Bolognese'!D88+Faenza!D88+'Riolo Terme'!D88+Solarolo!D88</f>
        <v>495</v>
      </c>
      <c r="E88" s="35" t="n">
        <f aca="false">Brisighella!E88+'Casola Valsenio'!E88+'Castel Bolognese'!E88+Faenza!E88+'Riolo Terme'!E88+Solarolo!E88</f>
        <v>953</v>
      </c>
    </row>
    <row r="89" customFormat="false" ht="12.75" hidden="false" customHeight="false" outlineLevel="0" collapsed="false">
      <c r="A89" s="18"/>
      <c r="B89" s="19" t="n">
        <v>78</v>
      </c>
      <c r="C89" s="35" t="n">
        <f aca="false">Brisighella!C89+'Casola Valsenio'!C89+'Castel Bolognese'!C89+Faenza!C89+'Riolo Terme'!C89+Solarolo!C89</f>
        <v>445</v>
      </c>
      <c r="D89" s="35" t="n">
        <f aca="false">Brisighella!D89+'Casola Valsenio'!D89+'Castel Bolognese'!D89+Faenza!D89+'Riolo Terme'!D89+Solarolo!D89</f>
        <v>492</v>
      </c>
      <c r="E89" s="35" t="n">
        <f aca="false">Brisighella!E89+'Casola Valsenio'!E89+'Castel Bolognese'!E89+Faenza!E89+'Riolo Terme'!E89+Solarolo!E89</f>
        <v>937</v>
      </c>
    </row>
    <row r="90" customFormat="false" ht="12.75" hidden="false" customHeight="false" outlineLevel="0" collapsed="false">
      <c r="A90" s="18"/>
      <c r="B90" s="19" t="n">
        <v>79</v>
      </c>
      <c r="C90" s="35" t="n">
        <f aca="false">Brisighella!C90+'Casola Valsenio'!C90+'Castel Bolognese'!C90+Faenza!C90+'Riolo Terme'!C90+Solarolo!C90</f>
        <v>295</v>
      </c>
      <c r="D90" s="35" t="n">
        <f aca="false">Brisighella!D90+'Casola Valsenio'!D90+'Castel Bolognese'!D90+Faenza!D90+'Riolo Terme'!D90+Solarolo!D90</f>
        <v>391</v>
      </c>
      <c r="E90" s="35" t="n">
        <f aca="false">Brisighella!E90+'Casola Valsenio'!E90+'Castel Bolognese'!E90+Faenza!E90+'Riolo Terme'!E90+Solarolo!E90</f>
        <v>686</v>
      </c>
    </row>
    <row r="91" customFormat="false" ht="12.75" hidden="false" customHeight="false" outlineLevel="0" collapsed="false">
      <c r="A91" s="18"/>
      <c r="B91" s="19" t="n">
        <v>80</v>
      </c>
      <c r="C91" s="35" t="n">
        <f aca="false">Brisighella!C91+'Casola Valsenio'!C91+'Castel Bolognese'!C91+Faenza!C91+'Riolo Terme'!C91+Solarolo!C91</f>
        <v>356</v>
      </c>
      <c r="D91" s="35" t="n">
        <f aca="false">Brisighella!D91+'Casola Valsenio'!D91+'Castel Bolognese'!D91+Faenza!D91+'Riolo Terme'!D91+Solarolo!D91</f>
        <v>410</v>
      </c>
      <c r="E91" s="35" t="n">
        <f aca="false">Brisighella!E91+'Casola Valsenio'!E91+'Castel Bolognese'!E91+Faenza!E91+'Riolo Terme'!E91+Solarolo!E91</f>
        <v>766</v>
      </c>
    </row>
    <row r="92" customFormat="false" ht="12.75" hidden="false" customHeight="false" outlineLevel="0" collapsed="false">
      <c r="A92" s="18"/>
      <c r="B92" s="19" t="n">
        <v>81</v>
      </c>
      <c r="C92" s="35" t="n">
        <f aca="false">Brisighella!C92+'Casola Valsenio'!C92+'Castel Bolognese'!C92+Faenza!C92+'Riolo Terme'!C92+Solarolo!C92</f>
        <v>327</v>
      </c>
      <c r="D92" s="35" t="n">
        <f aca="false">Brisighella!D92+'Casola Valsenio'!D92+'Castel Bolognese'!D92+Faenza!D92+'Riolo Terme'!D92+Solarolo!D92</f>
        <v>414</v>
      </c>
      <c r="E92" s="35" t="n">
        <f aca="false">Brisighella!E92+'Casola Valsenio'!E92+'Castel Bolognese'!E92+Faenza!E92+'Riolo Terme'!E92+Solarolo!E92</f>
        <v>741</v>
      </c>
    </row>
    <row r="93" customFormat="false" ht="12.75" hidden="false" customHeight="false" outlineLevel="0" collapsed="false">
      <c r="A93" s="18"/>
      <c r="B93" s="19" t="n">
        <v>82</v>
      </c>
      <c r="C93" s="35" t="n">
        <f aca="false">Brisighella!C93+'Casola Valsenio'!C93+'Castel Bolognese'!C93+Faenza!C93+'Riolo Terme'!C93+Solarolo!C93</f>
        <v>287</v>
      </c>
      <c r="D93" s="35" t="n">
        <f aca="false">Brisighella!D93+'Casola Valsenio'!D93+'Castel Bolognese'!D93+Faenza!D93+'Riolo Terme'!D93+Solarolo!D93</f>
        <v>341</v>
      </c>
      <c r="E93" s="35" t="n">
        <f aca="false">Brisighella!E93+'Casola Valsenio'!E93+'Castel Bolognese'!E93+Faenza!E93+'Riolo Terme'!E93+Solarolo!E93</f>
        <v>628</v>
      </c>
    </row>
    <row r="94" customFormat="false" ht="12.75" hidden="false" customHeight="false" outlineLevel="0" collapsed="false">
      <c r="A94" s="18"/>
      <c r="B94" s="19" t="n">
        <v>83</v>
      </c>
      <c r="C94" s="35" t="n">
        <f aca="false">Brisighella!C94+'Casola Valsenio'!C94+'Castel Bolognese'!C94+Faenza!C94+'Riolo Terme'!C94+Solarolo!C94</f>
        <v>318</v>
      </c>
      <c r="D94" s="35" t="n">
        <f aca="false">Brisighella!D94+'Casola Valsenio'!D94+'Castel Bolognese'!D94+Faenza!D94+'Riolo Terme'!D94+Solarolo!D94</f>
        <v>342</v>
      </c>
      <c r="E94" s="35" t="n">
        <f aca="false">Brisighella!E94+'Casola Valsenio'!E94+'Castel Bolognese'!E94+Faenza!E94+'Riolo Terme'!E94+Solarolo!E94</f>
        <v>660</v>
      </c>
    </row>
    <row r="95" customFormat="false" ht="12.75" hidden="false" customHeight="false" outlineLevel="0" collapsed="false">
      <c r="A95" s="18"/>
      <c r="B95" s="19" t="n">
        <v>84</v>
      </c>
      <c r="C95" s="35" t="n">
        <f aca="false">Brisighella!C95+'Casola Valsenio'!C95+'Castel Bolognese'!C95+Faenza!C95+'Riolo Terme'!C95+Solarolo!C95</f>
        <v>308</v>
      </c>
      <c r="D95" s="35" t="n">
        <f aca="false">Brisighella!D95+'Casola Valsenio'!D95+'Castel Bolognese'!D95+Faenza!D95+'Riolo Terme'!D95+Solarolo!D95</f>
        <v>386</v>
      </c>
      <c r="E95" s="35" t="n">
        <f aca="false">Brisighella!E95+'Casola Valsenio'!E95+'Castel Bolognese'!E95+Faenza!E95+'Riolo Terme'!E95+Solarolo!E95</f>
        <v>694</v>
      </c>
    </row>
    <row r="96" customFormat="false" ht="12.75" hidden="false" customHeight="false" outlineLevel="0" collapsed="false">
      <c r="A96" s="18"/>
      <c r="B96" s="19" t="n">
        <v>85</v>
      </c>
      <c r="C96" s="35" t="n">
        <f aca="false">Brisighella!C96+'Casola Valsenio'!C96+'Castel Bolognese'!C96+Faenza!C96+'Riolo Terme'!C96+Solarolo!C96</f>
        <v>301</v>
      </c>
      <c r="D96" s="35" t="n">
        <f aca="false">Brisighella!D96+'Casola Valsenio'!D96+'Castel Bolognese'!D96+Faenza!D96+'Riolo Terme'!D96+Solarolo!D96</f>
        <v>360</v>
      </c>
      <c r="E96" s="35" t="n">
        <f aca="false">Brisighella!E96+'Casola Valsenio'!E96+'Castel Bolognese'!E96+Faenza!E96+'Riolo Terme'!E96+Solarolo!E96</f>
        <v>661</v>
      </c>
    </row>
    <row r="97" customFormat="false" ht="12.75" hidden="false" customHeight="false" outlineLevel="0" collapsed="false">
      <c r="A97" s="18"/>
      <c r="B97" s="19" t="n">
        <v>86</v>
      </c>
      <c r="C97" s="35" t="n">
        <f aca="false">Brisighella!C97+'Casola Valsenio'!C97+'Castel Bolognese'!C97+Faenza!C97+'Riolo Terme'!C97+Solarolo!C97</f>
        <v>286</v>
      </c>
      <c r="D97" s="35" t="n">
        <f aca="false">Brisighella!D97+'Casola Valsenio'!D97+'Castel Bolognese'!D97+Faenza!D97+'Riolo Terme'!D97+Solarolo!D97</f>
        <v>349</v>
      </c>
      <c r="E97" s="35" t="n">
        <f aca="false">Brisighella!E97+'Casola Valsenio'!E97+'Castel Bolognese'!E97+Faenza!E97+'Riolo Terme'!E97+Solarolo!E97</f>
        <v>635</v>
      </c>
    </row>
    <row r="98" customFormat="false" ht="12.75" hidden="false" customHeight="false" outlineLevel="0" collapsed="false">
      <c r="A98" s="18"/>
      <c r="B98" s="19" t="n">
        <v>87</v>
      </c>
      <c r="C98" s="35" t="n">
        <f aca="false">Brisighella!C98+'Casola Valsenio'!C98+'Castel Bolognese'!C98+Faenza!C98+'Riolo Terme'!C98+Solarolo!C98</f>
        <v>200</v>
      </c>
      <c r="D98" s="35" t="n">
        <f aca="false">Brisighella!D98+'Casola Valsenio'!D98+'Castel Bolognese'!D98+Faenza!D98+'Riolo Terme'!D98+Solarolo!D98</f>
        <v>306</v>
      </c>
      <c r="E98" s="35" t="n">
        <f aca="false">Brisighella!E98+'Casola Valsenio'!E98+'Castel Bolognese'!E98+Faenza!E98+'Riolo Terme'!E98+Solarolo!E98</f>
        <v>506</v>
      </c>
    </row>
    <row r="99" customFormat="false" ht="12.75" hidden="false" customHeight="false" outlineLevel="0" collapsed="false">
      <c r="A99" s="18"/>
      <c r="B99" s="19" t="n">
        <v>88</v>
      </c>
      <c r="C99" s="35" t="n">
        <f aca="false">Brisighella!C99+'Casola Valsenio'!C99+'Castel Bolognese'!C99+Faenza!C99+'Riolo Terme'!C99+Solarolo!C99</f>
        <v>160</v>
      </c>
      <c r="D99" s="35" t="n">
        <f aca="false">Brisighella!D99+'Casola Valsenio'!D99+'Castel Bolognese'!D99+Faenza!D99+'Riolo Terme'!D99+Solarolo!D99</f>
        <v>261</v>
      </c>
      <c r="E99" s="35" t="n">
        <f aca="false">Brisighella!E99+'Casola Valsenio'!E99+'Castel Bolognese'!E99+Faenza!E99+'Riolo Terme'!E99+Solarolo!E99</f>
        <v>421</v>
      </c>
    </row>
    <row r="100" customFormat="false" ht="12.75" hidden="false" customHeight="false" outlineLevel="0" collapsed="false">
      <c r="A100" s="18"/>
      <c r="B100" s="19" t="n">
        <v>89</v>
      </c>
      <c r="C100" s="35" t="n">
        <f aca="false">Brisighella!C100+'Casola Valsenio'!C100+'Castel Bolognese'!C100+Faenza!C100+'Riolo Terme'!C100+Solarolo!C100</f>
        <v>175</v>
      </c>
      <c r="D100" s="35" t="n">
        <f aca="false">Brisighella!D100+'Casola Valsenio'!D100+'Castel Bolognese'!D100+Faenza!D100+'Riolo Terme'!D100+Solarolo!D100</f>
        <v>261</v>
      </c>
      <c r="E100" s="35" t="n">
        <f aca="false">Brisighella!E100+'Casola Valsenio'!E100+'Castel Bolognese'!E100+Faenza!E100+'Riolo Terme'!E100+Solarolo!E100</f>
        <v>436</v>
      </c>
    </row>
    <row r="101" customFormat="false" ht="12.75" hidden="false" customHeight="false" outlineLevel="0" collapsed="false">
      <c r="A101" s="18"/>
      <c r="B101" s="19" t="n">
        <v>90</v>
      </c>
      <c r="C101" s="35" t="n">
        <f aca="false">Brisighella!C101+'Casola Valsenio'!C101+'Castel Bolognese'!C101+Faenza!C101+'Riolo Terme'!C101+Solarolo!C101</f>
        <v>147</v>
      </c>
      <c r="D101" s="35" t="n">
        <f aca="false">Brisighella!D101+'Casola Valsenio'!D101+'Castel Bolognese'!D101+Faenza!D101+'Riolo Terme'!D101+Solarolo!D101</f>
        <v>249</v>
      </c>
      <c r="E101" s="35" t="n">
        <f aca="false">Brisighella!E101+'Casola Valsenio'!E101+'Castel Bolognese'!E101+Faenza!E101+'Riolo Terme'!E101+Solarolo!E101</f>
        <v>396</v>
      </c>
    </row>
    <row r="102" customFormat="false" ht="12.75" hidden="false" customHeight="false" outlineLevel="0" collapsed="false">
      <c r="A102" s="18"/>
      <c r="B102" s="19" t="n">
        <v>91</v>
      </c>
      <c r="C102" s="35" t="n">
        <f aca="false">Brisighella!C102+'Casola Valsenio'!C102+'Castel Bolognese'!C102+Faenza!C102+'Riolo Terme'!C102+Solarolo!C102</f>
        <v>111</v>
      </c>
      <c r="D102" s="35" t="n">
        <f aca="false">Brisighella!D102+'Casola Valsenio'!D102+'Castel Bolognese'!D102+Faenza!D102+'Riolo Terme'!D102+Solarolo!D102</f>
        <v>207</v>
      </c>
      <c r="E102" s="35" t="n">
        <f aca="false">Brisighella!E102+'Casola Valsenio'!E102+'Castel Bolognese'!E102+Faenza!E102+'Riolo Terme'!E102+Solarolo!E102</f>
        <v>318</v>
      </c>
    </row>
    <row r="103" customFormat="false" ht="12.75" hidden="false" customHeight="false" outlineLevel="0" collapsed="false">
      <c r="A103" s="18"/>
      <c r="B103" s="19" t="n">
        <v>92</v>
      </c>
      <c r="C103" s="35" t="n">
        <f aca="false">Brisighella!C103+'Casola Valsenio'!C103+'Castel Bolognese'!C103+Faenza!C103+'Riolo Terme'!C103+Solarolo!C103</f>
        <v>91</v>
      </c>
      <c r="D103" s="35" t="n">
        <f aca="false">Brisighella!D103+'Casola Valsenio'!D103+'Castel Bolognese'!D103+Faenza!D103+'Riolo Terme'!D103+Solarolo!D103</f>
        <v>194</v>
      </c>
      <c r="E103" s="35" t="n">
        <f aca="false">Brisighella!E103+'Casola Valsenio'!E103+'Castel Bolognese'!E103+Faenza!E103+'Riolo Terme'!E103+Solarolo!E103</f>
        <v>285</v>
      </c>
    </row>
    <row r="104" customFormat="false" ht="12.75" hidden="false" customHeight="false" outlineLevel="0" collapsed="false">
      <c r="A104" s="18"/>
      <c r="B104" s="19" t="n">
        <v>93</v>
      </c>
      <c r="C104" s="35" t="n">
        <f aca="false">Brisighella!C104+'Casola Valsenio'!C104+'Castel Bolognese'!C104+Faenza!C104+'Riolo Terme'!C104+Solarolo!C104</f>
        <v>71</v>
      </c>
      <c r="D104" s="35" t="n">
        <f aca="false">Brisighella!D104+'Casola Valsenio'!D104+'Castel Bolognese'!D104+Faenza!D104+'Riolo Terme'!D104+Solarolo!D104</f>
        <v>139</v>
      </c>
      <c r="E104" s="35" t="n">
        <f aca="false">Brisighella!E104+'Casola Valsenio'!E104+'Castel Bolognese'!E104+Faenza!E104+'Riolo Terme'!E104+Solarolo!E104</f>
        <v>210</v>
      </c>
    </row>
    <row r="105" customFormat="false" ht="12.75" hidden="false" customHeight="false" outlineLevel="0" collapsed="false">
      <c r="A105" s="18"/>
      <c r="B105" s="19" t="n">
        <v>94</v>
      </c>
      <c r="C105" s="35" t="n">
        <f aca="false">Brisighella!C105+'Casola Valsenio'!C105+'Castel Bolognese'!C105+Faenza!C105+'Riolo Terme'!C105+Solarolo!C105</f>
        <v>53</v>
      </c>
      <c r="D105" s="35" t="n">
        <f aca="false">Brisighella!D105+'Casola Valsenio'!D105+'Castel Bolognese'!D105+Faenza!D105+'Riolo Terme'!D105+Solarolo!D105</f>
        <v>119</v>
      </c>
      <c r="E105" s="35" t="n">
        <f aca="false">Brisighella!E105+'Casola Valsenio'!E105+'Castel Bolognese'!E105+Faenza!E105+'Riolo Terme'!E105+Solarolo!E105</f>
        <v>172</v>
      </c>
    </row>
    <row r="106" customFormat="false" ht="12.75" hidden="false" customHeight="false" outlineLevel="0" collapsed="false">
      <c r="A106" s="18"/>
      <c r="B106" s="19" t="n">
        <v>95</v>
      </c>
      <c r="C106" s="35" t="n">
        <f aca="false">Brisighella!C106+'Casola Valsenio'!C106+'Castel Bolognese'!C106+Faenza!C106+'Riolo Terme'!C106+Solarolo!C106</f>
        <v>34</v>
      </c>
      <c r="D106" s="35" t="n">
        <f aca="false">Brisighella!D106+'Casola Valsenio'!D106+'Castel Bolognese'!D106+Faenza!D106+'Riolo Terme'!D106+Solarolo!D106</f>
        <v>95</v>
      </c>
      <c r="E106" s="35" t="n">
        <f aca="false">Brisighella!E106+'Casola Valsenio'!E106+'Castel Bolognese'!E106+Faenza!E106+'Riolo Terme'!E106+Solarolo!E106</f>
        <v>129</v>
      </c>
    </row>
    <row r="107" customFormat="false" ht="12.75" hidden="false" customHeight="false" outlineLevel="0" collapsed="false">
      <c r="A107" s="18"/>
      <c r="B107" s="19" t="n">
        <v>96</v>
      </c>
      <c r="C107" s="35" t="n">
        <f aca="false">Brisighella!C107+'Casola Valsenio'!C107+'Castel Bolognese'!C107+Faenza!C107+'Riolo Terme'!C107+Solarolo!C107</f>
        <v>29</v>
      </c>
      <c r="D107" s="35" t="n">
        <f aca="false">Brisighella!D107+'Casola Valsenio'!D107+'Castel Bolognese'!D107+Faenza!D107+'Riolo Terme'!D107+Solarolo!D107</f>
        <v>76</v>
      </c>
      <c r="E107" s="35" t="n">
        <f aca="false">Brisighella!E107+'Casola Valsenio'!E107+'Castel Bolognese'!E107+Faenza!E107+'Riolo Terme'!E107+Solarolo!E107</f>
        <v>105</v>
      </c>
    </row>
    <row r="108" customFormat="false" ht="12.75" hidden="false" customHeight="false" outlineLevel="0" collapsed="false">
      <c r="A108" s="18"/>
      <c r="B108" s="19" t="n">
        <v>97</v>
      </c>
      <c r="C108" s="35" t="n">
        <f aca="false">Brisighella!C108+'Casola Valsenio'!C108+'Castel Bolognese'!C108+Faenza!C108+'Riolo Terme'!C108+Solarolo!C108</f>
        <v>28</v>
      </c>
      <c r="D108" s="35" t="n">
        <f aca="false">Brisighella!D108+'Casola Valsenio'!D108+'Castel Bolognese'!D108+Faenza!D108+'Riolo Terme'!D108+Solarolo!D108</f>
        <v>40</v>
      </c>
      <c r="E108" s="35" t="n">
        <f aca="false">Brisighella!E108+'Casola Valsenio'!E108+'Castel Bolognese'!E108+Faenza!E108+'Riolo Terme'!E108+Solarolo!E108</f>
        <v>68</v>
      </c>
    </row>
    <row r="109" customFormat="false" ht="12.75" hidden="false" customHeight="false" outlineLevel="0" collapsed="false">
      <c r="A109" s="18"/>
      <c r="B109" s="19" t="n">
        <v>98</v>
      </c>
      <c r="C109" s="35" t="n">
        <f aca="false">Brisighella!C109+'Casola Valsenio'!C109+'Castel Bolognese'!C109+Faenza!C109+'Riolo Terme'!C109+Solarolo!C109</f>
        <v>11</v>
      </c>
      <c r="D109" s="35" t="n">
        <f aca="false">Brisighella!D109+'Casola Valsenio'!D109+'Castel Bolognese'!D109+Faenza!D109+'Riolo Terme'!D109+Solarolo!D109</f>
        <v>35</v>
      </c>
      <c r="E109" s="35" t="n">
        <f aca="false">Brisighella!E109+'Casola Valsenio'!E109+'Castel Bolognese'!E109+Faenza!E109+'Riolo Terme'!E109+Solarolo!E109</f>
        <v>46</v>
      </c>
    </row>
    <row r="110" customFormat="false" ht="12.75" hidden="false" customHeight="false" outlineLevel="0" collapsed="false">
      <c r="A110" s="18"/>
      <c r="B110" s="19" t="n">
        <v>99</v>
      </c>
      <c r="C110" s="35" t="n">
        <f aca="false">Brisighella!C110+'Casola Valsenio'!C110+'Castel Bolognese'!C110+Faenza!C110+'Riolo Terme'!C110+Solarolo!C110</f>
        <v>7</v>
      </c>
      <c r="D110" s="35" t="n">
        <f aca="false">Brisighella!D110+'Casola Valsenio'!D110+'Castel Bolognese'!D110+Faenza!D110+'Riolo Terme'!D110+Solarolo!D110</f>
        <v>26</v>
      </c>
      <c r="E110" s="35" t="n">
        <f aca="false">Brisighella!E110+'Casola Valsenio'!E110+'Castel Bolognese'!E110+Faenza!E110+'Riolo Terme'!E110+Solarolo!E110</f>
        <v>33</v>
      </c>
    </row>
    <row r="111" customFormat="false" ht="12.75" hidden="false" customHeight="false" outlineLevel="0" collapsed="false">
      <c r="A111" s="18"/>
      <c r="B111" s="19" t="s">
        <v>14</v>
      </c>
      <c r="C111" s="35" t="n">
        <f aca="false">Brisighella!C111+'Casola Valsenio'!C111+'Castel Bolognese'!C111+Faenza!C111+'Riolo Terme'!C111+Solarolo!C111</f>
        <v>12</v>
      </c>
      <c r="D111" s="35" t="n">
        <f aca="false">Brisighella!D111+'Casola Valsenio'!D111+'Castel Bolognese'!D111+Faenza!D111+'Riolo Terme'!D111+Solarolo!D111</f>
        <v>40</v>
      </c>
      <c r="E111" s="35" t="n">
        <f aca="false">Brisighella!E111+'Casola Valsenio'!E111+'Castel Bolognese'!E111+Faenza!E111+'Riolo Terme'!E111+Solarolo!E111</f>
        <v>52</v>
      </c>
    </row>
    <row r="112" customFormat="false" ht="12.75" hidden="false" customHeight="false" outlineLevel="0" collapsed="false">
      <c r="A112" s="32"/>
      <c r="B112" s="33" t="s">
        <v>15</v>
      </c>
      <c r="C112" s="25" t="n">
        <f aca="false">SUM(C11:C111)</f>
        <v>43938</v>
      </c>
      <c r="D112" s="25" t="n">
        <f aca="false">SUM(D11:D111)</f>
        <v>44302</v>
      </c>
      <c r="E112" s="25" t="n">
        <f aca="false">SUM(E11:E111)</f>
        <v>88240</v>
      </c>
    </row>
    <row r="114" s="34" customFormat="true" ht="12.75" hidden="false" customHeight="false" outlineLevel="0" collapsed="false"/>
  </sheetData>
  <mergeCells count="2">
    <mergeCell ref="A1:E1"/>
    <mergeCell ref="A2:E2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C11:E112" type="whol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7"/>
    <col collapsed="false" customWidth="true" hidden="false" outlineLevel="0" max="6" min="4" style="1" width="12.7"/>
    <col collapsed="false" customWidth="true" hidden="true" outlineLevel="0" max="7" min="7" style="1" width="10.56"/>
    <col collapsed="false" customWidth="false" hidden="true" outlineLevel="0" max="10" min="8" style="1" width="9.14"/>
    <col collapsed="false" customWidth="true" hidden="true" outlineLevel="0" max="11" min="11" style="1" width="9.06"/>
    <col collapsed="false" customWidth="false" hidden="true" outlineLevel="0" max="21" min="12" style="1" width="9.14"/>
    <col collapsed="false" customWidth="true" hidden="true" outlineLevel="0" max="32" min="22" style="1" width="9.06"/>
    <col collapsed="false" customWidth="false" hidden="false" outlineLevel="0" max="257" min="33" style="1" width="9.14"/>
  </cols>
  <sheetData>
    <row r="1" customFormat="false" ht="35.25" hidden="false" customHeight="true" outlineLevel="0" collapsed="false">
      <c r="D1" s="29"/>
    </row>
    <row r="2" customFormat="false" ht="12.75" hidden="false" customHeight="false" outlineLevel="0" collapsed="false">
      <c r="A2" s="1" t="s">
        <v>58</v>
      </c>
      <c r="D2" s="29"/>
    </row>
    <row r="3" customFormat="false" ht="12.75" hidden="false" customHeight="true" outlineLevel="0" collapsed="false">
      <c r="A3" s="2" t="s">
        <v>59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8" t="s">
        <v>60</v>
      </c>
      <c r="B4" s="28"/>
      <c r="D4" s="29"/>
    </row>
    <row r="5" customFormat="false" ht="12.75" hidden="false" customHeight="false" outlineLevel="0" collapsed="false">
      <c r="A5" s="8" t="s">
        <v>3</v>
      </c>
      <c r="B5" s="8"/>
      <c r="E5" s="9" t="s">
        <v>51</v>
      </c>
    </row>
    <row r="6" customFormat="false" ht="25.5" hidden="false" customHeight="false" outlineLevel="0" collapsed="false">
      <c r="A6" s="8" t="s">
        <v>5</v>
      </c>
      <c r="B6" s="8"/>
      <c r="E6" s="10" t="s">
        <v>52</v>
      </c>
    </row>
    <row r="7" customFormat="false" ht="12.75" hidden="false" customHeight="false" outlineLevel="0" collapsed="false">
      <c r="A7" s="8" t="s">
        <v>7</v>
      </c>
      <c r="B7" s="8"/>
      <c r="E7" s="11" t="s">
        <v>8</v>
      </c>
    </row>
    <row r="8" customFormat="false" ht="12.75" hidden="false" customHeight="false" outlineLevel="0" collapsed="false">
      <c r="C8" s="8"/>
      <c r="D8" s="44"/>
    </row>
    <row r="9" customFormat="false" ht="12.75" hidden="false" customHeight="false" outlineLevel="0" collapsed="false">
      <c r="A9" s="34"/>
    </row>
    <row r="11" customFormat="false" ht="38.25" hidden="false" customHeight="false" outlineLevel="0" collapsed="false">
      <c r="A11" s="13" t="s">
        <v>9</v>
      </c>
      <c r="B11" s="13" t="s">
        <v>61</v>
      </c>
      <c r="C11" s="14" t="s">
        <v>10</v>
      </c>
      <c r="D11" s="15" t="s">
        <v>11</v>
      </c>
      <c r="E11" s="16" t="s">
        <v>12</v>
      </c>
      <c r="F11" s="17" t="s">
        <v>13</v>
      </c>
    </row>
    <row r="12" customFormat="false" ht="12.75" hidden="false" customHeight="false" outlineLevel="0" collapsed="false">
      <c r="A12" s="18" t="str">
        <f aca="false">$E$5</f>
        <v>039000</v>
      </c>
      <c r="B12" s="19" t="n">
        <v>2017</v>
      </c>
      <c r="C12" s="19" t="n">
        <v>0</v>
      </c>
      <c r="D12" s="35" t="n">
        <f aca="false">'Distretto di Ravenna'!C11+'Distretto di Lugo'!C11+'Distretto di Faenza'!C11</f>
        <v>1169</v>
      </c>
      <c r="E12" s="35" t="n">
        <f aca="false">'Distretto di Ravenna'!D11+'Distretto di Lugo'!D11+'Distretto di Faenza'!D11</f>
        <v>1060</v>
      </c>
      <c r="F12" s="35" t="n">
        <f aca="false">SUM(D12:E12)</f>
        <v>2229</v>
      </c>
    </row>
    <row r="13" customFormat="false" ht="12.75" hidden="false" customHeight="false" outlineLevel="0" collapsed="false">
      <c r="A13" s="18" t="str">
        <f aca="false">$E$5</f>
        <v>039000</v>
      </c>
      <c r="B13" s="19" t="n">
        <v>2016</v>
      </c>
      <c r="C13" s="19" t="n">
        <v>1</v>
      </c>
      <c r="D13" s="35" t="n">
        <f aca="false">'Distretto di Ravenna'!C12+'Distretto di Lugo'!C12+'Distretto di Faenza'!C12</f>
        <v>1157</v>
      </c>
      <c r="E13" s="35" t="n">
        <f aca="false">'Distretto di Ravenna'!D12+'Distretto di Lugo'!D12+'Distretto di Faenza'!D12</f>
        <v>1183</v>
      </c>
      <c r="F13" s="35" t="n">
        <f aca="false">SUM(D13:E13)</f>
        <v>2340</v>
      </c>
    </row>
    <row r="14" customFormat="false" ht="12.75" hidden="false" customHeight="false" outlineLevel="0" collapsed="false">
      <c r="A14" s="18" t="str">
        <f aca="false">$E$5</f>
        <v>039000</v>
      </c>
      <c r="B14" s="19" t="n">
        <v>2015</v>
      </c>
      <c r="C14" s="19" t="n">
        <v>2</v>
      </c>
      <c r="D14" s="35" t="n">
        <f aca="false">'Distretto di Ravenna'!C13+'Distretto di Lugo'!C13+'Distretto di Faenza'!C13</f>
        <v>1189</v>
      </c>
      <c r="E14" s="35" t="n">
        <f aca="false">'Distretto di Ravenna'!D13+'Distretto di Lugo'!D13+'Distretto di Faenza'!D13</f>
        <v>1184</v>
      </c>
      <c r="F14" s="35" t="n">
        <f aca="false">SUM(D14:E14)</f>
        <v>2373</v>
      </c>
    </row>
    <row r="15" customFormat="false" ht="12.75" hidden="false" customHeight="false" outlineLevel="0" collapsed="false">
      <c r="A15" s="18" t="str">
        <f aca="false">$E$5</f>
        <v>039000</v>
      </c>
      <c r="B15" s="19" t="n">
        <v>2014</v>
      </c>
      <c r="C15" s="19" t="n">
        <v>3</v>
      </c>
      <c r="D15" s="35" t="n">
        <f aca="false">'Distretto di Ravenna'!C14+'Distretto di Lugo'!C14+'Distretto di Faenza'!C14</f>
        <v>1320</v>
      </c>
      <c r="E15" s="35" t="n">
        <f aca="false">'Distretto di Ravenna'!D14+'Distretto di Lugo'!D14+'Distretto di Faenza'!D14</f>
        <v>1206</v>
      </c>
      <c r="F15" s="35" t="n">
        <f aca="false">SUM(D15:E15)</f>
        <v>2526</v>
      </c>
    </row>
    <row r="16" customFormat="false" ht="12.75" hidden="false" customHeight="false" outlineLevel="0" collapsed="false">
      <c r="A16" s="18" t="str">
        <f aca="false">$E$5</f>
        <v>039000</v>
      </c>
      <c r="B16" s="19" t="n">
        <v>2013</v>
      </c>
      <c r="C16" s="19" t="n">
        <v>4</v>
      </c>
      <c r="D16" s="35" t="n">
        <f aca="false">'Distretto di Ravenna'!C15+'Distretto di Lugo'!C15+'Distretto di Faenza'!C15</f>
        <v>1343</v>
      </c>
      <c r="E16" s="35" t="n">
        <f aca="false">'Distretto di Ravenna'!D15+'Distretto di Lugo'!D15+'Distretto di Faenza'!D15</f>
        <v>1286</v>
      </c>
      <c r="F16" s="35" t="n">
        <f aca="false">SUM(D16:E16)</f>
        <v>2629</v>
      </c>
    </row>
    <row r="17" customFormat="false" ht="12.75" hidden="false" customHeight="false" outlineLevel="0" collapsed="false">
      <c r="A17" s="18" t="str">
        <f aca="false">$E$5</f>
        <v>039000</v>
      </c>
      <c r="B17" s="19" t="n">
        <v>2012</v>
      </c>
      <c r="C17" s="19" t="n">
        <v>5</v>
      </c>
      <c r="D17" s="35" t="n">
        <f aca="false">'Distretto di Ravenna'!C16+'Distretto di Lugo'!C16+'Distretto di Faenza'!C16</f>
        <v>1402</v>
      </c>
      <c r="E17" s="35" t="n">
        <f aca="false">'Distretto di Ravenna'!D16+'Distretto di Lugo'!D16+'Distretto di Faenza'!D16</f>
        <v>1263</v>
      </c>
      <c r="F17" s="35" t="n">
        <f aca="false">SUM(D17:E17)</f>
        <v>2665</v>
      </c>
    </row>
    <row r="18" customFormat="false" ht="12.75" hidden="false" customHeight="false" outlineLevel="0" collapsed="false">
      <c r="A18" s="18" t="str">
        <f aca="false">$E$5</f>
        <v>039000</v>
      </c>
      <c r="B18" s="19" t="n">
        <v>2011</v>
      </c>
      <c r="C18" s="19" t="n">
        <v>6</v>
      </c>
      <c r="D18" s="35" t="n">
        <f aca="false">'Distretto di Ravenna'!C17+'Distretto di Lugo'!C17+'Distretto di Faenza'!C17</f>
        <v>1525</v>
      </c>
      <c r="E18" s="35" t="n">
        <f aca="false">'Distretto di Ravenna'!D17+'Distretto di Lugo'!D17+'Distretto di Faenza'!D17</f>
        <v>1374</v>
      </c>
      <c r="F18" s="35" t="n">
        <f aca="false">SUM(D18:E18)</f>
        <v>2899</v>
      </c>
    </row>
    <row r="19" customFormat="false" ht="12.75" hidden="false" customHeight="false" outlineLevel="0" collapsed="false">
      <c r="A19" s="18" t="str">
        <f aca="false">$E$5</f>
        <v>039000</v>
      </c>
      <c r="B19" s="19" t="n">
        <v>2010</v>
      </c>
      <c r="C19" s="19" t="n">
        <v>7</v>
      </c>
      <c r="D19" s="35" t="n">
        <f aca="false">'Distretto di Ravenna'!C18+'Distretto di Lugo'!C18+'Distretto di Faenza'!C18</f>
        <v>1544</v>
      </c>
      <c r="E19" s="35" t="n">
        <f aca="false">'Distretto di Ravenna'!D18+'Distretto di Lugo'!D18+'Distretto di Faenza'!D18</f>
        <v>1396</v>
      </c>
      <c r="F19" s="35" t="n">
        <f aca="false">SUM(D19:E19)</f>
        <v>2940</v>
      </c>
    </row>
    <row r="20" customFormat="false" ht="12.75" hidden="false" customHeight="false" outlineLevel="0" collapsed="false">
      <c r="A20" s="18" t="str">
        <f aca="false">$E$5</f>
        <v>039000</v>
      </c>
      <c r="B20" s="19" t="n">
        <v>2009</v>
      </c>
      <c r="C20" s="19" t="n">
        <v>8</v>
      </c>
      <c r="D20" s="35" t="n">
        <f aca="false">'Distretto di Ravenna'!C19+'Distretto di Lugo'!C19+'Distretto di Faenza'!C19</f>
        <v>1546</v>
      </c>
      <c r="E20" s="35" t="n">
        <f aca="false">'Distretto di Ravenna'!D19+'Distretto di Lugo'!D19+'Distretto di Faenza'!D19</f>
        <v>1435</v>
      </c>
      <c r="F20" s="35" t="n">
        <f aca="false">SUM(D20:E20)</f>
        <v>2981</v>
      </c>
    </row>
    <row r="21" customFormat="false" ht="12.75" hidden="false" customHeight="false" outlineLevel="0" collapsed="false">
      <c r="A21" s="18" t="str">
        <f aca="false">$E$5</f>
        <v>039000</v>
      </c>
      <c r="B21" s="19" t="n">
        <v>2008</v>
      </c>
      <c r="C21" s="19" t="n">
        <v>9</v>
      </c>
      <c r="D21" s="35" t="n">
        <f aca="false">'Distretto di Ravenna'!C20+'Distretto di Lugo'!C20+'Distretto di Faenza'!C20</f>
        <v>1610</v>
      </c>
      <c r="E21" s="35" t="n">
        <f aca="false">'Distretto di Ravenna'!D20+'Distretto di Lugo'!D20+'Distretto di Faenza'!D20</f>
        <v>1501</v>
      </c>
      <c r="F21" s="35" t="n">
        <f aca="false">SUM(D21:E21)</f>
        <v>3111</v>
      </c>
    </row>
    <row r="22" customFormat="false" ht="12.75" hidden="false" customHeight="false" outlineLevel="0" collapsed="false">
      <c r="A22" s="18" t="str">
        <f aca="false">$E$5</f>
        <v>039000</v>
      </c>
      <c r="B22" s="19" t="n">
        <v>2007</v>
      </c>
      <c r="C22" s="19" t="n">
        <v>10</v>
      </c>
      <c r="D22" s="35" t="n">
        <f aca="false">'Distretto di Ravenna'!C21+'Distretto di Lugo'!C21+'Distretto di Faenza'!C21</f>
        <v>1651</v>
      </c>
      <c r="E22" s="35" t="n">
        <f aca="false">'Distretto di Ravenna'!D21+'Distretto di Lugo'!D21+'Distretto di Faenza'!D21</f>
        <v>1573</v>
      </c>
      <c r="F22" s="35" t="n">
        <f aca="false">SUM(D22:E22)</f>
        <v>3224</v>
      </c>
    </row>
    <row r="23" customFormat="false" ht="12.75" hidden="false" customHeight="false" outlineLevel="0" collapsed="false">
      <c r="A23" s="18" t="str">
        <f aca="false">$E$5</f>
        <v>039000</v>
      </c>
      <c r="B23" s="19" t="n">
        <v>2006</v>
      </c>
      <c r="C23" s="19" t="n">
        <v>11</v>
      </c>
      <c r="D23" s="35" t="n">
        <f aca="false">'Distretto di Ravenna'!C22+'Distretto di Lugo'!C22+'Distretto di Faenza'!C22</f>
        <v>1663</v>
      </c>
      <c r="E23" s="35" t="n">
        <f aca="false">'Distretto di Ravenna'!D22+'Distretto di Lugo'!D22+'Distretto di Faenza'!D22</f>
        <v>1627</v>
      </c>
      <c r="F23" s="35" t="n">
        <f aca="false">SUM(D23:E23)</f>
        <v>3290</v>
      </c>
    </row>
    <row r="24" customFormat="false" ht="12.75" hidden="false" customHeight="false" outlineLevel="0" collapsed="false">
      <c r="A24" s="18" t="str">
        <f aca="false">$E$5</f>
        <v>039000</v>
      </c>
      <c r="B24" s="19" t="n">
        <v>2005</v>
      </c>
      <c r="C24" s="19" t="n">
        <v>12</v>
      </c>
      <c r="D24" s="35" t="n">
        <f aca="false">'Distretto di Ravenna'!C23+'Distretto di Lugo'!C23+'Distretto di Faenza'!C23</f>
        <v>1767</v>
      </c>
      <c r="E24" s="35" t="n">
        <f aca="false">'Distretto di Ravenna'!D23+'Distretto di Lugo'!D23+'Distretto di Faenza'!D23</f>
        <v>1597</v>
      </c>
      <c r="F24" s="35" t="n">
        <f aca="false">SUM(D24:E24)</f>
        <v>3364</v>
      </c>
    </row>
    <row r="25" customFormat="false" ht="12.75" hidden="false" customHeight="false" outlineLevel="0" collapsed="false">
      <c r="A25" s="18" t="str">
        <f aca="false">$E$5</f>
        <v>039000</v>
      </c>
      <c r="B25" s="19" t="n">
        <v>2004</v>
      </c>
      <c r="C25" s="19" t="n">
        <v>13</v>
      </c>
      <c r="D25" s="35" t="n">
        <f aca="false">'Distretto di Ravenna'!C24+'Distretto di Lugo'!C24+'Distretto di Faenza'!C24</f>
        <v>1869</v>
      </c>
      <c r="E25" s="35" t="n">
        <f aca="false">'Distretto di Ravenna'!D24+'Distretto di Lugo'!D24+'Distretto di Faenza'!D24</f>
        <v>1663</v>
      </c>
      <c r="F25" s="35" t="n">
        <f aca="false">SUM(D25:E25)</f>
        <v>3532</v>
      </c>
    </row>
    <row r="26" customFormat="false" ht="12.75" hidden="false" customHeight="false" outlineLevel="0" collapsed="false">
      <c r="A26" s="18" t="str">
        <f aca="false">$E$5</f>
        <v>039000</v>
      </c>
      <c r="B26" s="19" t="n">
        <v>2003</v>
      </c>
      <c r="C26" s="19" t="n">
        <v>14</v>
      </c>
      <c r="D26" s="35" t="n">
        <f aca="false">'Distretto di Ravenna'!C25+'Distretto di Lugo'!C25+'Distretto di Faenza'!C25</f>
        <v>1875</v>
      </c>
      <c r="E26" s="35" t="n">
        <f aca="false">'Distretto di Ravenna'!D25+'Distretto di Lugo'!D25+'Distretto di Faenza'!D25</f>
        <v>1782</v>
      </c>
      <c r="F26" s="35" t="n">
        <f aca="false">SUM(D26:E26)</f>
        <v>3657</v>
      </c>
      <c r="G26" s="22" t="n">
        <f aca="false">SUM(D12:D26)</f>
        <v>22630</v>
      </c>
      <c r="H26" s="22" t="n">
        <f aca="false">SUM(E12:E26)</f>
        <v>21130</v>
      </c>
      <c r="I26" s="45" t="n">
        <f aca="false">SUM(F12:F26)</f>
        <v>43760</v>
      </c>
      <c r="J26" s="22" t="n">
        <f aca="false">SUM(F12:F26)</f>
        <v>43760</v>
      </c>
    </row>
    <row r="27" customFormat="false" ht="12.75" hidden="false" customHeight="false" outlineLevel="0" collapsed="false">
      <c r="A27" s="18" t="str">
        <f aca="false">$E$5</f>
        <v>039000</v>
      </c>
      <c r="B27" s="19" t="n">
        <v>2002</v>
      </c>
      <c r="C27" s="19" t="n">
        <v>15</v>
      </c>
      <c r="D27" s="35" t="n">
        <f aca="false">'Distretto di Ravenna'!C26+'Distretto di Lugo'!C26+'Distretto di Faenza'!C26</f>
        <v>1948</v>
      </c>
      <c r="E27" s="35" t="n">
        <f aca="false">'Distretto di Ravenna'!D26+'Distretto di Lugo'!D26+'Distretto di Faenza'!D26</f>
        <v>1786</v>
      </c>
      <c r="F27" s="35" t="n">
        <f aca="false">SUM(D27:E27)</f>
        <v>3734</v>
      </c>
    </row>
    <row r="28" customFormat="false" ht="12.75" hidden="false" customHeight="false" outlineLevel="0" collapsed="false">
      <c r="A28" s="18" t="str">
        <f aca="false">$E$5</f>
        <v>039000</v>
      </c>
      <c r="B28" s="19" t="n">
        <v>2001</v>
      </c>
      <c r="C28" s="19" t="n">
        <v>16</v>
      </c>
      <c r="D28" s="35" t="n">
        <f aca="false">'Distretto di Ravenna'!C27+'Distretto di Lugo'!C27+'Distretto di Faenza'!C27</f>
        <v>1948</v>
      </c>
      <c r="E28" s="35" t="n">
        <f aca="false">'Distretto di Ravenna'!D27+'Distretto di Lugo'!D27+'Distretto di Faenza'!D27</f>
        <v>1813</v>
      </c>
      <c r="F28" s="35" t="n">
        <f aca="false">SUM(D28:E28)</f>
        <v>3761</v>
      </c>
    </row>
    <row r="29" customFormat="false" ht="12.75" hidden="false" customHeight="false" outlineLevel="0" collapsed="false">
      <c r="A29" s="18" t="str">
        <f aca="false">$E$5</f>
        <v>039000</v>
      </c>
      <c r="B29" s="19" t="n">
        <v>2000</v>
      </c>
      <c r="C29" s="19" t="n">
        <v>17</v>
      </c>
      <c r="D29" s="35" t="n">
        <f aca="false">'Distretto di Ravenna'!C28+'Distretto di Lugo'!C28+'Distretto di Faenza'!C28</f>
        <v>1922</v>
      </c>
      <c r="E29" s="35" t="n">
        <f aca="false">'Distretto di Ravenna'!D28+'Distretto di Lugo'!D28+'Distretto di Faenza'!D28</f>
        <v>1804</v>
      </c>
      <c r="F29" s="35" t="n">
        <f aca="false">SUM(D29:E29)</f>
        <v>3726</v>
      </c>
    </row>
    <row r="30" customFormat="false" ht="12.75" hidden="false" customHeight="false" outlineLevel="0" collapsed="false">
      <c r="A30" s="18" t="str">
        <f aca="false">$E$5</f>
        <v>039000</v>
      </c>
      <c r="B30" s="19" t="n">
        <v>1999</v>
      </c>
      <c r="C30" s="19" t="n">
        <v>18</v>
      </c>
      <c r="D30" s="35" t="n">
        <f aca="false">'Distretto di Ravenna'!C29+'Distretto di Lugo'!C29+'Distretto di Faenza'!C29</f>
        <v>2026</v>
      </c>
      <c r="E30" s="35" t="n">
        <f aca="false">'Distretto di Ravenna'!D29+'Distretto di Lugo'!D29+'Distretto di Faenza'!D29</f>
        <v>1819</v>
      </c>
      <c r="F30" s="35" t="n">
        <f aca="false">SUM(D30:E30)</f>
        <v>3845</v>
      </c>
      <c r="AG30" s="22"/>
      <c r="AH30" s="22"/>
      <c r="AI30" s="22"/>
    </row>
    <row r="31" customFormat="false" ht="12.75" hidden="false" customHeight="false" outlineLevel="0" collapsed="false">
      <c r="A31" s="18" t="str">
        <f aca="false">$E$5</f>
        <v>039000</v>
      </c>
      <c r="B31" s="19" t="n">
        <v>1998</v>
      </c>
      <c r="C31" s="19" t="n">
        <v>19</v>
      </c>
      <c r="D31" s="35" t="n">
        <f aca="false">'Distretto di Ravenna'!C30+'Distretto di Lugo'!C30+'Distretto di Faenza'!C30</f>
        <v>1961</v>
      </c>
      <c r="E31" s="35" t="n">
        <f aca="false">'Distretto di Ravenna'!D30+'Distretto di Lugo'!D30+'Distretto di Faenza'!D30</f>
        <v>1697</v>
      </c>
      <c r="F31" s="35" t="n">
        <f aca="false">SUM(D31:E31)</f>
        <v>3658</v>
      </c>
    </row>
    <row r="32" customFormat="false" ht="12.75" hidden="false" customHeight="false" outlineLevel="0" collapsed="false">
      <c r="A32" s="18" t="str">
        <f aca="false">$E$5</f>
        <v>039000</v>
      </c>
      <c r="B32" s="19" t="n">
        <v>1997</v>
      </c>
      <c r="C32" s="19" t="n">
        <v>20</v>
      </c>
      <c r="D32" s="35" t="n">
        <f aca="false">'Distretto di Ravenna'!C31+'Distretto di Lugo'!C31+'Distretto di Faenza'!C31</f>
        <v>1984</v>
      </c>
      <c r="E32" s="35" t="n">
        <f aca="false">'Distretto di Ravenna'!D31+'Distretto di Lugo'!D31+'Distretto di Faenza'!D31</f>
        <v>1745</v>
      </c>
      <c r="F32" s="35" t="n">
        <f aca="false">SUM(D32:E32)</f>
        <v>3729</v>
      </c>
    </row>
    <row r="33" customFormat="false" ht="12.75" hidden="false" customHeight="false" outlineLevel="0" collapsed="false">
      <c r="A33" s="18" t="str">
        <f aca="false">$E$5</f>
        <v>039000</v>
      </c>
      <c r="B33" s="19" t="n">
        <v>1996</v>
      </c>
      <c r="C33" s="19" t="n">
        <v>21</v>
      </c>
      <c r="D33" s="35" t="n">
        <f aca="false">'Distretto di Ravenna'!C32+'Distretto di Lugo'!C32+'Distretto di Faenza'!C32</f>
        <v>2044</v>
      </c>
      <c r="E33" s="35" t="n">
        <f aca="false">'Distretto di Ravenna'!D32+'Distretto di Lugo'!D32+'Distretto di Faenza'!D32</f>
        <v>1679</v>
      </c>
      <c r="F33" s="35" t="n">
        <f aca="false">SUM(D33:E33)</f>
        <v>3723</v>
      </c>
    </row>
    <row r="34" customFormat="false" ht="12.75" hidden="false" customHeight="false" outlineLevel="0" collapsed="false">
      <c r="A34" s="18" t="str">
        <f aca="false">$E$5</f>
        <v>039000</v>
      </c>
      <c r="B34" s="19" t="n">
        <v>1995</v>
      </c>
      <c r="C34" s="19" t="n">
        <v>22</v>
      </c>
      <c r="D34" s="35" t="n">
        <f aca="false">'Distretto di Ravenna'!C33+'Distretto di Lugo'!C33+'Distretto di Faenza'!C33</f>
        <v>1921</v>
      </c>
      <c r="E34" s="35" t="n">
        <f aca="false">'Distretto di Ravenna'!D33+'Distretto di Lugo'!D33+'Distretto di Faenza'!D33</f>
        <v>1747</v>
      </c>
      <c r="F34" s="35" t="n">
        <f aca="false">SUM(D34:E34)</f>
        <v>3668</v>
      </c>
    </row>
    <row r="35" customFormat="false" ht="12.75" hidden="false" customHeight="false" outlineLevel="0" collapsed="false">
      <c r="A35" s="18" t="str">
        <f aca="false">$E$5</f>
        <v>039000</v>
      </c>
      <c r="B35" s="19" t="n">
        <v>1994</v>
      </c>
      <c r="C35" s="19" t="n">
        <v>23</v>
      </c>
      <c r="D35" s="35" t="n">
        <f aca="false">'Distretto di Ravenna'!C34+'Distretto di Lugo'!C34+'Distretto di Faenza'!C34</f>
        <v>1992</v>
      </c>
      <c r="E35" s="35" t="n">
        <f aca="false">'Distretto di Ravenna'!D34+'Distretto di Lugo'!D34+'Distretto di Faenza'!D34</f>
        <v>1756</v>
      </c>
      <c r="F35" s="35" t="n">
        <f aca="false">SUM(D35:E35)</f>
        <v>3748</v>
      </c>
    </row>
    <row r="36" customFormat="false" ht="12.75" hidden="false" customHeight="false" outlineLevel="0" collapsed="false">
      <c r="A36" s="18" t="str">
        <f aca="false">$E$5</f>
        <v>039000</v>
      </c>
      <c r="B36" s="19" t="n">
        <v>1993</v>
      </c>
      <c r="C36" s="19" t="n">
        <v>24</v>
      </c>
      <c r="D36" s="35" t="n">
        <f aca="false">'Distretto di Ravenna'!C35+'Distretto di Lugo'!C35+'Distretto di Faenza'!C35</f>
        <v>2054</v>
      </c>
      <c r="E36" s="35" t="n">
        <f aca="false">'Distretto di Ravenna'!D35+'Distretto di Lugo'!D35+'Distretto di Faenza'!D35</f>
        <v>1787</v>
      </c>
      <c r="F36" s="35" t="n">
        <f aca="false">SUM(D36:E36)</f>
        <v>3841</v>
      </c>
    </row>
    <row r="37" customFormat="false" ht="12.75" hidden="false" customHeight="false" outlineLevel="0" collapsed="false">
      <c r="A37" s="18" t="str">
        <f aca="false">$E$5</f>
        <v>039000</v>
      </c>
      <c r="B37" s="19" t="n">
        <v>1992</v>
      </c>
      <c r="C37" s="19" t="n">
        <v>25</v>
      </c>
      <c r="D37" s="35" t="n">
        <f aca="false">'Distretto di Ravenna'!C36+'Distretto di Lugo'!C36+'Distretto di Faenza'!C36</f>
        <v>2016</v>
      </c>
      <c r="E37" s="35" t="n">
        <f aca="false">'Distretto di Ravenna'!D36+'Distretto di Lugo'!D36+'Distretto di Faenza'!D36</f>
        <v>1649</v>
      </c>
      <c r="F37" s="35" t="n">
        <f aca="false">SUM(D37:E37)</f>
        <v>3665</v>
      </c>
    </row>
    <row r="38" customFormat="false" ht="12.75" hidden="false" customHeight="false" outlineLevel="0" collapsed="false">
      <c r="A38" s="18" t="str">
        <f aca="false">$E$5</f>
        <v>039000</v>
      </c>
      <c r="B38" s="19" t="n">
        <v>1991</v>
      </c>
      <c r="C38" s="19" t="n">
        <v>26</v>
      </c>
      <c r="D38" s="35" t="n">
        <f aca="false">'Distretto di Ravenna'!C37+'Distretto di Lugo'!C37+'Distretto di Faenza'!C37</f>
        <v>2044</v>
      </c>
      <c r="E38" s="35" t="n">
        <f aca="false">'Distretto di Ravenna'!D37+'Distretto di Lugo'!D37+'Distretto di Faenza'!D37</f>
        <v>1715</v>
      </c>
      <c r="F38" s="35" t="n">
        <f aca="false">SUM(D38:E38)</f>
        <v>3759</v>
      </c>
    </row>
    <row r="39" customFormat="false" ht="12.75" hidden="false" customHeight="false" outlineLevel="0" collapsed="false">
      <c r="A39" s="18" t="str">
        <f aca="false">$E$5</f>
        <v>039000</v>
      </c>
      <c r="B39" s="19" t="n">
        <v>1990</v>
      </c>
      <c r="C39" s="19" t="n">
        <v>27</v>
      </c>
      <c r="D39" s="35" t="n">
        <f aca="false">'Distretto di Ravenna'!C38+'Distretto di Lugo'!C38+'Distretto di Faenza'!C38</f>
        <v>2031</v>
      </c>
      <c r="E39" s="35" t="n">
        <f aca="false">'Distretto di Ravenna'!D38+'Distretto di Lugo'!D38+'Distretto di Faenza'!D38</f>
        <v>1796</v>
      </c>
      <c r="F39" s="35" t="n">
        <f aca="false">SUM(D39:E39)</f>
        <v>3827</v>
      </c>
    </row>
    <row r="40" customFormat="false" ht="12.75" hidden="false" customHeight="false" outlineLevel="0" collapsed="false">
      <c r="A40" s="18" t="str">
        <f aca="false">$E$5</f>
        <v>039000</v>
      </c>
      <c r="B40" s="19" t="n">
        <v>1989</v>
      </c>
      <c r="C40" s="19" t="n">
        <v>28</v>
      </c>
      <c r="D40" s="35" t="n">
        <f aca="false">'Distretto di Ravenna'!C39+'Distretto di Lugo'!C39+'Distretto di Faenza'!C39</f>
        <v>2038</v>
      </c>
      <c r="E40" s="35" t="n">
        <f aca="false">'Distretto di Ravenna'!D39+'Distretto di Lugo'!D39+'Distretto di Faenza'!D39</f>
        <v>1811</v>
      </c>
      <c r="F40" s="35" t="n">
        <f aca="false">SUM(D40:E40)</f>
        <v>3849</v>
      </c>
    </row>
    <row r="41" customFormat="false" ht="12.75" hidden="false" customHeight="false" outlineLevel="0" collapsed="false">
      <c r="A41" s="18" t="str">
        <f aca="false">$E$5</f>
        <v>039000</v>
      </c>
      <c r="B41" s="19" t="n">
        <v>1988</v>
      </c>
      <c r="C41" s="19" t="n">
        <v>29</v>
      </c>
      <c r="D41" s="35" t="n">
        <f aca="false">'Distretto di Ravenna'!C40+'Distretto di Lugo'!C40+'Distretto di Faenza'!C40</f>
        <v>1988</v>
      </c>
      <c r="E41" s="35" t="n">
        <f aca="false">'Distretto di Ravenna'!D40+'Distretto di Lugo'!D40+'Distretto di Faenza'!D40</f>
        <v>1767</v>
      </c>
      <c r="F41" s="35" t="n">
        <f aca="false">SUM(D41:E41)</f>
        <v>3755</v>
      </c>
      <c r="AG41" s="22"/>
      <c r="AH41" s="22"/>
    </row>
    <row r="42" customFormat="false" ht="12.75" hidden="false" customHeight="false" outlineLevel="0" collapsed="false">
      <c r="A42" s="18" t="str">
        <f aca="false">$E$5</f>
        <v>039000</v>
      </c>
      <c r="B42" s="19" t="n">
        <v>1987</v>
      </c>
      <c r="C42" s="19" t="n">
        <v>30</v>
      </c>
      <c r="D42" s="35" t="n">
        <f aca="false">'Distretto di Ravenna'!C41+'Distretto di Lugo'!C41+'Distretto di Faenza'!C41</f>
        <v>1978</v>
      </c>
      <c r="E42" s="35" t="n">
        <f aca="false">'Distretto di Ravenna'!D41+'Distretto di Lugo'!D41+'Distretto di Faenza'!D41</f>
        <v>1859</v>
      </c>
      <c r="F42" s="35" t="n">
        <f aca="false">SUM(D42:E42)</f>
        <v>3837</v>
      </c>
    </row>
    <row r="43" customFormat="false" ht="12.75" hidden="false" customHeight="false" outlineLevel="0" collapsed="false">
      <c r="A43" s="18" t="str">
        <f aca="false">$E$5</f>
        <v>039000</v>
      </c>
      <c r="B43" s="19" t="n">
        <v>1986</v>
      </c>
      <c r="C43" s="19" t="n">
        <v>31</v>
      </c>
      <c r="D43" s="35" t="n">
        <f aca="false">'Distretto di Ravenna'!C42+'Distretto di Lugo'!C42+'Distretto di Faenza'!C42</f>
        <v>1945</v>
      </c>
      <c r="E43" s="35" t="n">
        <f aca="false">'Distretto di Ravenna'!D42+'Distretto di Lugo'!D42+'Distretto di Faenza'!D42</f>
        <v>1867</v>
      </c>
      <c r="F43" s="35" t="n">
        <f aca="false">SUM(D43:E43)</f>
        <v>3812</v>
      </c>
    </row>
    <row r="44" customFormat="false" ht="12.75" hidden="false" customHeight="false" outlineLevel="0" collapsed="false">
      <c r="A44" s="18" t="str">
        <f aca="false">$E$5</f>
        <v>039000</v>
      </c>
      <c r="B44" s="19" t="n">
        <v>1985</v>
      </c>
      <c r="C44" s="19" t="n">
        <v>32</v>
      </c>
      <c r="D44" s="35" t="n">
        <f aca="false">'Distretto di Ravenna'!C43+'Distretto di Lugo'!C43+'Distretto di Faenza'!C43</f>
        <v>2024</v>
      </c>
      <c r="E44" s="35" t="n">
        <f aca="false">'Distretto di Ravenna'!D43+'Distretto di Lugo'!D43+'Distretto di Faenza'!D43</f>
        <v>1905</v>
      </c>
      <c r="F44" s="35" t="n">
        <f aca="false">SUM(D44:E44)</f>
        <v>3929</v>
      </c>
    </row>
    <row r="45" customFormat="false" ht="12.75" hidden="false" customHeight="false" outlineLevel="0" collapsed="false">
      <c r="A45" s="18" t="str">
        <f aca="false">$E$5</f>
        <v>039000</v>
      </c>
      <c r="B45" s="19" t="n">
        <v>1984</v>
      </c>
      <c r="C45" s="19" t="n">
        <v>33</v>
      </c>
      <c r="D45" s="35" t="n">
        <f aca="false">'Distretto di Ravenna'!C44+'Distretto di Lugo'!C44+'Distretto di Faenza'!C44</f>
        <v>2083</v>
      </c>
      <c r="E45" s="35" t="n">
        <f aca="false">'Distretto di Ravenna'!D44+'Distretto di Lugo'!D44+'Distretto di Faenza'!D44</f>
        <v>1900</v>
      </c>
      <c r="F45" s="35" t="n">
        <f aca="false">SUM(D45:E45)</f>
        <v>3983</v>
      </c>
    </row>
    <row r="46" customFormat="false" ht="12.75" hidden="false" customHeight="false" outlineLevel="0" collapsed="false">
      <c r="A46" s="18" t="str">
        <f aca="false">$E$5</f>
        <v>039000</v>
      </c>
      <c r="B46" s="19" t="n">
        <v>1983</v>
      </c>
      <c r="C46" s="19" t="n">
        <v>34</v>
      </c>
      <c r="D46" s="35" t="n">
        <f aca="false">'Distretto di Ravenna'!C45+'Distretto di Lugo'!C45+'Distretto di Faenza'!C45</f>
        <v>1975</v>
      </c>
      <c r="E46" s="35" t="n">
        <f aca="false">'Distretto di Ravenna'!D45+'Distretto di Lugo'!D45+'Distretto di Faenza'!D45</f>
        <v>1857</v>
      </c>
      <c r="F46" s="35" t="n">
        <f aca="false">SUM(D46:E46)</f>
        <v>3832</v>
      </c>
    </row>
    <row r="47" customFormat="false" ht="12.75" hidden="false" customHeight="false" outlineLevel="0" collapsed="false">
      <c r="A47" s="18" t="str">
        <f aca="false">$E$5</f>
        <v>039000</v>
      </c>
      <c r="B47" s="19" t="n">
        <v>1982</v>
      </c>
      <c r="C47" s="19" t="n">
        <v>35</v>
      </c>
      <c r="D47" s="35" t="n">
        <f aca="false">'Distretto di Ravenna'!C46+'Distretto di Lugo'!C46+'Distretto di Faenza'!C46</f>
        <v>1993</v>
      </c>
      <c r="E47" s="35" t="n">
        <f aca="false">'Distretto di Ravenna'!D46+'Distretto di Lugo'!D46+'Distretto di Faenza'!D46</f>
        <v>1950</v>
      </c>
      <c r="F47" s="35" t="n">
        <f aca="false">SUM(D47:E47)</f>
        <v>3943</v>
      </c>
    </row>
    <row r="48" customFormat="false" ht="12.75" hidden="false" customHeight="false" outlineLevel="0" collapsed="false">
      <c r="A48" s="18" t="str">
        <f aca="false">$E$5</f>
        <v>039000</v>
      </c>
      <c r="B48" s="19" t="n">
        <v>1981</v>
      </c>
      <c r="C48" s="19" t="n">
        <v>36</v>
      </c>
      <c r="D48" s="35" t="n">
        <f aca="false">'Distretto di Ravenna'!C47+'Distretto di Lugo'!C47+'Distretto di Faenza'!C47</f>
        <v>2103</v>
      </c>
      <c r="E48" s="35" t="n">
        <f aca="false">'Distretto di Ravenna'!D47+'Distretto di Lugo'!D47+'Distretto di Faenza'!D47</f>
        <v>1891</v>
      </c>
      <c r="F48" s="35" t="n">
        <f aca="false">SUM(D48:E48)</f>
        <v>3994</v>
      </c>
    </row>
    <row r="49" customFormat="false" ht="12.75" hidden="false" customHeight="false" outlineLevel="0" collapsed="false">
      <c r="A49" s="18" t="str">
        <f aca="false">$E$5</f>
        <v>039000</v>
      </c>
      <c r="B49" s="19" t="n">
        <v>1980</v>
      </c>
      <c r="C49" s="19" t="n">
        <v>37</v>
      </c>
      <c r="D49" s="35" t="n">
        <f aca="false">'Distretto di Ravenna'!C48+'Distretto di Lugo'!C48+'Distretto di Faenza'!C48</f>
        <v>1998</v>
      </c>
      <c r="E49" s="35" t="n">
        <f aca="false">'Distretto di Ravenna'!D48+'Distretto di Lugo'!D48+'Distretto di Faenza'!D48</f>
        <v>1991</v>
      </c>
      <c r="F49" s="35" t="n">
        <f aca="false">SUM(D49:E49)</f>
        <v>3989</v>
      </c>
    </row>
    <row r="50" customFormat="false" ht="12.75" hidden="false" customHeight="false" outlineLevel="0" collapsed="false">
      <c r="A50" s="18" t="str">
        <f aca="false">$E$5</f>
        <v>039000</v>
      </c>
      <c r="B50" s="19" t="n">
        <v>1979</v>
      </c>
      <c r="C50" s="19" t="n">
        <v>38</v>
      </c>
      <c r="D50" s="35" t="n">
        <f aca="false">'Distretto di Ravenna'!C49+'Distretto di Lugo'!C49+'Distretto di Faenza'!C49</f>
        <v>2119</v>
      </c>
      <c r="E50" s="35" t="n">
        <f aca="false">'Distretto di Ravenna'!D49+'Distretto di Lugo'!D49+'Distretto di Faenza'!D49</f>
        <v>2094</v>
      </c>
      <c r="F50" s="35" t="n">
        <f aca="false">SUM(D50:E50)</f>
        <v>4213</v>
      </c>
    </row>
    <row r="51" customFormat="false" ht="12.75" hidden="false" customHeight="false" outlineLevel="0" collapsed="false">
      <c r="A51" s="18" t="str">
        <f aca="false">$E$5</f>
        <v>039000</v>
      </c>
      <c r="B51" s="19" t="n">
        <v>1978</v>
      </c>
      <c r="C51" s="19" t="n">
        <v>39</v>
      </c>
      <c r="D51" s="35" t="n">
        <f aca="false">'Distretto di Ravenna'!C50+'Distretto di Lugo'!C50+'Distretto di Faenza'!C50</f>
        <v>2046</v>
      </c>
      <c r="E51" s="35" t="n">
        <f aca="false">'Distretto di Ravenna'!D50+'Distretto di Lugo'!D50+'Distretto di Faenza'!D50</f>
        <v>2122</v>
      </c>
      <c r="F51" s="35" t="n">
        <f aca="false">SUM(D51:E51)</f>
        <v>4168</v>
      </c>
      <c r="G51" s="22" t="n">
        <f aca="false">SUM(D27:D51)</f>
        <v>50181</v>
      </c>
      <c r="H51" s="22" t="n">
        <f aca="false">SUM(E27:E51)</f>
        <v>45807</v>
      </c>
      <c r="I51" s="45" t="n">
        <f aca="false">SUM(F27:F51)</f>
        <v>95988</v>
      </c>
      <c r="J51" s="22" t="n">
        <f aca="false">SUM(F27:F51)</f>
        <v>95988</v>
      </c>
    </row>
    <row r="52" customFormat="false" ht="12.75" hidden="false" customHeight="false" outlineLevel="0" collapsed="false">
      <c r="A52" s="18" t="str">
        <f aca="false">$E$5</f>
        <v>039000</v>
      </c>
      <c r="B52" s="19" t="n">
        <v>1977</v>
      </c>
      <c r="C52" s="19" t="n">
        <v>40</v>
      </c>
      <c r="D52" s="35" t="n">
        <f aca="false">'Distretto di Ravenna'!C51+'Distretto di Lugo'!C51+'Distretto di Faenza'!C51</f>
        <v>2052</v>
      </c>
      <c r="E52" s="35" t="n">
        <f aca="false">'Distretto di Ravenna'!D51+'Distretto di Lugo'!D51+'Distretto di Faenza'!D51</f>
        <v>2069</v>
      </c>
      <c r="F52" s="35" t="n">
        <f aca="false">SUM(D52:E52)</f>
        <v>4121</v>
      </c>
    </row>
    <row r="53" customFormat="false" ht="12.75" hidden="false" customHeight="false" outlineLevel="0" collapsed="false">
      <c r="A53" s="18" t="str">
        <f aca="false">$E$5</f>
        <v>039000</v>
      </c>
      <c r="B53" s="19" t="n">
        <v>1976</v>
      </c>
      <c r="C53" s="19" t="n">
        <v>41</v>
      </c>
      <c r="D53" s="35" t="n">
        <f aca="false">'Distretto di Ravenna'!C52+'Distretto di Lugo'!C52+'Distretto di Faenza'!C52</f>
        <v>2152</v>
      </c>
      <c r="E53" s="35" t="n">
        <f aca="false">'Distretto di Ravenna'!D52+'Distretto di Lugo'!D52+'Distretto di Faenza'!D52</f>
        <v>2176</v>
      </c>
      <c r="F53" s="35" t="n">
        <f aca="false">SUM(D53:E53)</f>
        <v>4328</v>
      </c>
    </row>
    <row r="54" customFormat="false" ht="12.75" hidden="false" customHeight="false" outlineLevel="0" collapsed="false">
      <c r="A54" s="18" t="str">
        <f aca="false">$E$5</f>
        <v>039000</v>
      </c>
      <c r="B54" s="19" t="n">
        <v>1975</v>
      </c>
      <c r="C54" s="19" t="n">
        <v>42</v>
      </c>
      <c r="D54" s="35" t="n">
        <f aca="false">'Distretto di Ravenna'!C53+'Distretto di Lugo'!C53+'Distretto di Faenza'!C53</f>
        <v>2271</v>
      </c>
      <c r="E54" s="35" t="n">
        <f aca="false">'Distretto di Ravenna'!D53+'Distretto di Lugo'!D53+'Distretto di Faenza'!D53</f>
        <v>2330</v>
      </c>
      <c r="F54" s="35" t="n">
        <f aca="false">SUM(D54:E54)</f>
        <v>4601</v>
      </c>
    </row>
    <row r="55" customFormat="false" ht="12.75" hidden="false" customHeight="false" outlineLevel="0" collapsed="false">
      <c r="A55" s="18" t="str">
        <f aca="false">$E$5</f>
        <v>039000</v>
      </c>
      <c r="B55" s="19" t="n">
        <v>1974</v>
      </c>
      <c r="C55" s="19" t="n">
        <v>43</v>
      </c>
      <c r="D55" s="35" t="n">
        <f aca="false">'Distretto di Ravenna'!C54+'Distretto di Lugo'!C54+'Distretto di Faenza'!C54</f>
        <v>2199</v>
      </c>
      <c r="E55" s="35" t="n">
        <f aca="false">'Distretto di Ravenna'!D54+'Distretto di Lugo'!D54+'Distretto di Faenza'!D54</f>
        <v>2291</v>
      </c>
      <c r="F55" s="35" t="n">
        <f aca="false">SUM(D55:E55)</f>
        <v>4490</v>
      </c>
    </row>
    <row r="56" customFormat="false" ht="12.75" hidden="false" customHeight="false" outlineLevel="0" collapsed="false">
      <c r="A56" s="18" t="str">
        <f aca="false">$E$5</f>
        <v>039000</v>
      </c>
      <c r="B56" s="19" t="n">
        <v>1973</v>
      </c>
      <c r="C56" s="19" t="n">
        <v>44</v>
      </c>
      <c r="D56" s="35" t="n">
        <f aca="false">'Distretto di Ravenna'!C55+'Distretto di Lugo'!C55+'Distretto di Faenza'!C55</f>
        <v>2412</v>
      </c>
      <c r="E56" s="35" t="n">
        <f aca="false">'Distretto di Ravenna'!D55+'Distretto di Lugo'!D55+'Distretto di Faenza'!D55</f>
        <v>2407</v>
      </c>
      <c r="F56" s="35" t="n">
        <f aca="false">SUM(D56:E56)</f>
        <v>4819</v>
      </c>
    </row>
    <row r="57" customFormat="false" ht="12.75" hidden="false" customHeight="false" outlineLevel="0" collapsed="false">
      <c r="A57" s="18" t="str">
        <f aca="false">$E$5</f>
        <v>039000</v>
      </c>
      <c r="B57" s="19" t="n">
        <v>1972</v>
      </c>
      <c r="C57" s="19" t="n">
        <v>45</v>
      </c>
      <c r="D57" s="35" t="n">
        <f aca="false">'Distretto di Ravenna'!C56+'Distretto di Lugo'!C56+'Distretto di Faenza'!C56</f>
        <v>2519</v>
      </c>
      <c r="E57" s="35" t="n">
        <f aca="false">'Distretto di Ravenna'!D56+'Distretto di Lugo'!D56+'Distretto di Faenza'!D56</f>
        <v>2519</v>
      </c>
      <c r="F57" s="35" t="n">
        <f aca="false">SUM(D57:E57)</f>
        <v>5038</v>
      </c>
    </row>
    <row r="58" customFormat="false" ht="12.75" hidden="false" customHeight="false" outlineLevel="0" collapsed="false">
      <c r="A58" s="18" t="str">
        <f aca="false">$E$5</f>
        <v>039000</v>
      </c>
      <c r="B58" s="19" t="n">
        <v>1971</v>
      </c>
      <c r="C58" s="19" t="n">
        <v>46</v>
      </c>
      <c r="D58" s="35" t="n">
        <f aca="false">'Distretto di Ravenna'!C57+'Distretto di Lugo'!C57+'Distretto di Faenza'!C57</f>
        <v>2656</v>
      </c>
      <c r="E58" s="35" t="n">
        <f aca="false">'Distretto di Ravenna'!D57+'Distretto di Lugo'!D57+'Distretto di Faenza'!D57</f>
        <v>2667</v>
      </c>
      <c r="F58" s="35" t="n">
        <f aca="false">SUM(D58:E58)</f>
        <v>5323</v>
      </c>
    </row>
    <row r="59" customFormat="false" ht="12.75" hidden="false" customHeight="false" outlineLevel="0" collapsed="false">
      <c r="A59" s="18" t="str">
        <f aca="false">$E$5</f>
        <v>039000</v>
      </c>
      <c r="B59" s="19" t="n">
        <v>1970</v>
      </c>
      <c r="C59" s="19" t="n">
        <v>47</v>
      </c>
      <c r="D59" s="35" t="n">
        <f aca="false">'Distretto di Ravenna'!C58+'Distretto di Lugo'!C58+'Distretto di Faenza'!C58</f>
        <v>2805</v>
      </c>
      <c r="E59" s="35" t="n">
        <f aca="false">'Distretto di Ravenna'!D58+'Distretto di Lugo'!D58+'Distretto di Faenza'!D58</f>
        <v>2941</v>
      </c>
      <c r="F59" s="35" t="n">
        <f aca="false">SUM(D59:E59)</f>
        <v>5746</v>
      </c>
    </row>
    <row r="60" customFormat="false" ht="12.75" hidden="false" customHeight="false" outlineLevel="0" collapsed="false">
      <c r="A60" s="18" t="str">
        <f aca="false">$E$5</f>
        <v>039000</v>
      </c>
      <c r="B60" s="19" t="n">
        <v>1969</v>
      </c>
      <c r="C60" s="19" t="n">
        <v>48</v>
      </c>
      <c r="D60" s="35" t="n">
        <f aca="false">'Distretto di Ravenna'!C59+'Distretto di Lugo'!C59+'Distretto di Faenza'!C59</f>
        <v>2932</v>
      </c>
      <c r="E60" s="35" t="n">
        <f aca="false">'Distretto di Ravenna'!D59+'Distretto di Lugo'!D59+'Distretto di Faenza'!D59</f>
        <v>2885</v>
      </c>
      <c r="F60" s="35" t="n">
        <f aca="false">SUM(D60:E60)</f>
        <v>5817</v>
      </c>
    </row>
    <row r="61" customFormat="false" ht="12.75" hidden="false" customHeight="false" outlineLevel="0" collapsed="false">
      <c r="A61" s="18" t="str">
        <f aca="false">$E$5</f>
        <v>039000</v>
      </c>
      <c r="B61" s="19" t="n">
        <v>1968</v>
      </c>
      <c r="C61" s="19" t="n">
        <v>49</v>
      </c>
      <c r="D61" s="35" t="n">
        <f aca="false">'Distretto di Ravenna'!C60+'Distretto di Lugo'!C60+'Distretto di Faenza'!C60</f>
        <v>3185</v>
      </c>
      <c r="E61" s="35" t="n">
        <f aca="false">'Distretto di Ravenna'!D60+'Distretto di Lugo'!D60+'Distretto di Faenza'!D60</f>
        <v>3132</v>
      </c>
      <c r="F61" s="35" t="n">
        <f aca="false">SUM(D61:E61)</f>
        <v>6317</v>
      </c>
    </row>
    <row r="62" customFormat="false" ht="12.75" hidden="false" customHeight="false" outlineLevel="0" collapsed="false">
      <c r="A62" s="18" t="str">
        <f aca="false">$E$5</f>
        <v>039000</v>
      </c>
      <c r="B62" s="19" t="n">
        <v>1967</v>
      </c>
      <c r="C62" s="19" t="n">
        <v>50</v>
      </c>
      <c r="D62" s="35" t="n">
        <f aca="false">'Distretto di Ravenna'!C61+'Distretto di Lugo'!C61+'Distretto di Faenza'!C61</f>
        <v>3256</v>
      </c>
      <c r="E62" s="35" t="n">
        <f aca="false">'Distretto di Ravenna'!D61+'Distretto di Lugo'!D61+'Distretto di Faenza'!D61</f>
        <v>3275</v>
      </c>
      <c r="F62" s="35" t="n">
        <f aca="false">SUM(D62:E62)</f>
        <v>6531</v>
      </c>
      <c r="H62" s="22"/>
    </row>
    <row r="63" customFormat="false" ht="12.75" hidden="false" customHeight="false" outlineLevel="0" collapsed="false">
      <c r="A63" s="18" t="str">
        <f aca="false">$E$5</f>
        <v>039000</v>
      </c>
      <c r="B63" s="19" t="n">
        <v>1966</v>
      </c>
      <c r="C63" s="19" t="n">
        <v>51</v>
      </c>
      <c r="D63" s="35" t="n">
        <f aca="false">'Distretto di Ravenna'!C62+'Distretto di Lugo'!C62+'Distretto di Faenza'!C62</f>
        <v>3162</v>
      </c>
      <c r="E63" s="35" t="n">
        <f aca="false">'Distretto di Ravenna'!D62+'Distretto di Lugo'!D62+'Distretto di Faenza'!D62</f>
        <v>3313</v>
      </c>
      <c r="F63" s="35" t="n">
        <f aca="false">SUM(D63:E63)</f>
        <v>6475</v>
      </c>
    </row>
    <row r="64" customFormat="false" ht="12.75" hidden="false" customHeight="false" outlineLevel="0" collapsed="false">
      <c r="A64" s="18" t="str">
        <f aca="false">$E$5</f>
        <v>039000</v>
      </c>
      <c r="B64" s="19" t="n">
        <v>1965</v>
      </c>
      <c r="C64" s="19" t="n">
        <v>52</v>
      </c>
      <c r="D64" s="35" t="n">
        <f aca="false">'Distretto di Ravenna'!C63+'Distretto di Lugo'!C63+'Distretto di Faenza'!C63</f>
        <v>3305</v>
      </c>
      <c r="E64" s="35" t="n">
        <f aca="false">'Distretto di Ravenna'!D63+'Distretto di Lugo'!D63+'Distretto di Faenza'!D63</f>
        <v>3308</v>
      </c>
      <c r="F64" s="35" t="n">
        <f aca="false">SUM(D64:E64)</f>
        <v>6613</v>
      </c>
    </row>
    <row r="65" customFormat="false" ht="12.75" hidden="false" customHeight="false" outlineLevel="0" collapsed="false">
      <c r="A65" s="18" t="str">
        <f aca="false">$E$5</f>
        <v>039000</v>
      </c>
      <c r="B65" s="19" t="n">
        <v>1964</v>
      </c>
      <c r="C65" s="19" t="n">
        <v>53</v>
      </c>
      <c r="D65" s="35" t="n">
        <f aca="false">'Distretto di Ravenna'!C64+'Distretto di Lugo'!C64+'Distretto di Faenza'!C64</f>
        <v>3274</v>
      </c>
      <c r="E65" s="35" t="n">
        <f aca="false">'Distretto di Ravenna'!D64+'Distretto di Lugo'!D64+'Distretto di Faenza'!D64</f>
        <v>3256</v>
      </c>
      <c r="F65" s="35" t="n">
        <f aca="false">SUM(D65:E65)</f>
        <v>6530</v>
      </c>
    </row>
    <row r="66" customFormat="false" ht="12.75" hidden="false" customHeight="false" outlineLevel="0" collapsed="false">
      <c r="A66" s="18" t="str">
        <f aca="false">$E$5</f>
        <v>039000</v>
      </c>
      <c r="B66" s="19" t="n">
        <v>1963</v>
      </c>
      <c r="C66" s="19" t="n">
        <v>54</v>
      </c>
      <c r="D66" s="35" t="n">
        <f aca="false">'Distretto di Ravenna'!C65+'Distretto di Lugo'!C65+'Distretto di Faenza'!C65</f>
        <v>3185</v>
      </c>
      <c r="E66" s="35" t="n">
        <f aca="false">'Distretto di Ravenna'!D65+'Distretto di Lugo'!D65+'Distretto di Faenza'!D65</f>
        <v>3372</v>
      </c>
      <c r="F66" s="35" t="n">
        <f aca="false">SUM(D66:E66)</f>
        <v>6557</v>
      </c>
    </row>
    <row r="67" customFormat="false" ht="12.75" hidden="false" customHeight="false" outlineLevel="0" collapsed="false">
      <c r="A67" s="18" t="str">
        <f aca="false">$E$5</f>
        <v>039000</v>
      </c>
      <c r="B67" s="19" t="n">
        <v>1962</v>
      </c>
      <c r="C67" s="19" t="n">
        <v>55</v>
      </c>
      <c r="D67" s="35" t="n">
        <f aca="false">'Distretto di Ravenna'!C66+'Distretto di Lugo'!C66+'Distretto di Faenza'!C66</f>
        <v>3216</v>
      </c>
      <c r="E67" s="35" t="n">
        <f aca="false">'Distretto di Ravenna'!D66+'Distretto di Lugo'!D66+'Distretto di Faenza'!D66</f>
        <v>3384</v>
      </c>
      <c r="F67" s="35" t="n">
        <f aca="false">SUM(D67:E67)</f>
        <v>6600</v>
      </c>
    </row>
    <row r="68" customFormat="false" ht="12.75" hidden="false" customHeight="false" outlineLevel="0" collapsed="false">
      <c r="A68" s="18" t="str">
        <f aca="false">$E$5</f>
        <v>039000</v>
      </c>
      <c r="B68" s="19" t="n">
        <v>1961</v>
      </c>
      <c r="C68" s="19" t="n">
        <v>56</v>
      </c>
      <c r="D68" s="35" t="n">
        <f aca="false">'Distretto di Ravenna'!C67+'Distretto di Lugo'!C67+'Distretto di Faenza'!C67</f>
        <v>3348</v>
      </c>
      <c r="E68" s="35" t="n">
        <f aca="false">'Distretto di Ravenna'!D67+'Distretto di Lugo'!D67+'Distretto di Faenza'!D67</f>
        <v>3223</v>
      </c>
      <c r="F68" s="35" t="n">
        <f aca="false">SUM(D68:E68)</f>
        <v>6571</v>
      </c>
    </row>
    <row r="69" customFormat="false" ht="12.75" hidden="false" customHeight="false" outlineLevel="0" collapsed="false">
      <c r="A69" s="18" t="str">
        <f aca="false">$E$5</f>
        <v>039000</v>
      </c>
      <c r="B69" s="19" t="n">
        <v>1960</v>
      </c>
      <c r="C69" s="19" t="n">
        <v>57</v>
      </c>
      <c r="D69" s="35" t="n">
        <f aca="false">'Distretto di Ravenna'!C68+'Distretto di Lugo'!C68+'Distretto di Faenza'!C68</f>
        <v>3264</v>
      </c>
      <c r="E69" s="35" t="n">
        <f aca="false">'Distretto di Ravenna'!D68+'Distretto di Lugo'!D68+'Distretto di Faenza'!D68</f>
        <v>3186</v>
      </c>
      <c r="F69" s="35" t="n">
        <f aca="false">SUM(D69:E69)</f>
        <v>6450</v>
      </c>
    </row>
    <row r="70" customFormat="false" ht="12.75" hidden="false" customHeight="false" outlineLevel="0" collapsed="false">
      <c r="A70" s="18" t="str">
        <f aca="false">$E$5</f>
        <v>039000</v>
      </c>
      <c r="B70" s="19" t="n">
        <v>1959</v>
      </c>
      <c r="C70" s="19" t="n">
        <v>58</v>
      </c>
      <c r="D70" s="35" t="n">
        <f aca="false">'Distretto di Ravenna'!C69+'Distretto di Lugo'!C69+'Distretto di Faenza'!C69</f>
        <v>3256</v>
      </c>
      <c r="E70" s="35" t="n">
        <f aca="false">'Distretto di Ravenna'!D69+'Distretto di Lugo'!D69+'Distretto di Faenza'!D69</f>
        <v>3284</v>
      </c>
      <c r="F70" s="35" t="n">
        <f aca="false">SUM(D70:E70)</f>
        <v>6540</v>
      </c>
    </row>
    <row r="71" customFormat="false" ht="12.75" hidden="false" customHeight="false" outlineLevel="0" collapsed="false">
      <c r="A71" s="18" t="str">
        <f aca="false">$E$5</f>
        <v>039000</v>
      </c>
      <c r="B71" s="19" t="n">
        <v>1958</v>
      </c>
      <c r="C71" s="19" t="n">
        <v>59</v>
      </c>
      <c r="D71" s="35" t="n">
        <f aca="false">'Distretto di Ravenna'!C70+'Distretto di Lugo'!C70+'Distretto di Faenza'!C70</f>
        <v>3110</v>
      </c>
      <c r="E71" s="35" t="n">
        <f aca="false">'Distretto di Ravenna'!D70+'Distretto di Lugo'!D70+'Distretto di Faenza'!D70</f>
        <v>3228</v>
      </c>
      <c r="F71" s="35" t="n">
        <f aca="false">SUM(D71:E71)</f>
        <v>6338</v>
      </c>
    </row>
    <row r="72" customFormat="false" ht="12.75" hidden="false" customHeight="false" outlineLevel="0" collapsed="false">
      <c r="A72" s="18" t="str">
        <f aca="false">$E$5</f>
        <v>039000</v>
      </c>
      <c r="B72" s="19" t="n">
        <v>1957</v>
      </c>
      <c r="C72" s="19" t="n">
        <v>60</v>
      </c>
      <c r="D72" s="35" t="n">
        <f aca="false">'Distretto di Ravenna'!C71+'Distretto di Lugo'!C71+'Distretto di Faenza'!C71</f>
        <v>3340</v>
      </c>
      <c r="E72" s="35" t="n">
        <f aca="false">'Distretto di Ravenna'!D71+'Distretto di Lugo'!D71+'Distretto di Faenza'!D71</f>
        <v>3364</v>
      </c>
      <c r="F72" s="35" t="n">
        <f aca="false">SUM(D72:E72)</f>
        <v>6704</v>
      </c>
    </row>
    <row r="73" customFormat="false" ht="12.75" hidden="false" customHeight="false" outlineLevel="0" collapsed="false">
      <c r="A73" s="18" t="str">
        <f aca="false">$E$5</f>
        <v>039000</v>
      </c>
      <c r="B73" s="19" t="n">
        <v>1956</v>
      </c>
      <c r="C73" s="19" t="n">
        <v>61</v>
      </c>
      <c r="D73" s="35" t="n">
        <f aca="false">'Distretto di Ravenna'!C72+'Distretto di Lugo'!C72+'Distretto di Faenza'!C72</f>
        <v>3058</v>
      </c>
      <c r="E73" s="35" t="n">
        <f aca="false">'Distretto di Ravenna'!D72+'Distretto di Lugo'!D72+'Distretto di Faenza'!D72</f>
        <v>3027</v>
      </c>
      <c r="F73" s="35" t="n">
        <f aca="false">SUM(D73:E73)</f>
        <v>6085</v>
      </c>
    </row>
    <row r="74" customFormat="false" ht="12.75" hidden="false" customHeight="false" outlineLevel="0" collapsed="false">
      <c r="A74" s="18" t="str">
        <f aca="false">$E$5</f>
        <v>039000</v>
      </c>
      <c r="B74" s="19" t="n">
        <v>1955</v>
      </c>
      <c r="C74" s="19" t="n">
        <v>62</v>
      </c>
      <c r="D74" s="35" t="n">
        <f aca="false">'Distretto di Ravenna'!C73+'Distretto di Lugo'!C73+'Distretto di Faenza'!C73</f>
        <v>2870</v>
      </c>
      <c r="E74" s="35" t="n">
        <f aca="false">'Distretto di Ravenna'!D73+'Distretto di Lugo'!D73+'Distretto di Faenza'!D73</f>
        <v>2988</v>
      </c>
      <c r="F74" s="35" t="n">
        <f aca="false">SUM(D74:E74)</f>
        <v>5858</v>
      </c>
    </row>
    <row r="75" customFormat="false" ht="12.75" hidden="false" customHeight="false" outlineLevel="0" collapsed="false">
      <c r="A75" s="18" t="str">
        <f aca="false">$E$5</f>
        <v>039000</v>
      </c>
      <c r="B75" s="19" t="n">
        <v>1954</v>
      </c>
      <c r="C75" s="19" t="n">
        <v>63</v>
      </c>
      <c r="D75" s="35" t="n">
        <f aca="false">'Distretto di Ravenna'!C74+'Distretto di Lugo'!C74+'Distretto di Faenza'!C74</f>
        <v>2810</v>
      </c>
      <c r="E75" s="35" t="n">
        <f aca="false">'Distretto di Ravenna'!D74+'Distretto di Lugo'!D74+'Distretto di Faenza'!D74</f>
        <v>2971</v>
      </c>
      <c r="F75" s="35" t="n">
        <f aca="false">SUM(D75:E75)</f>
        <v>5781</v>
      </c>
    </row>
    <row r="76" customFormat="false" ht="12.75" hidden="false" customHeight="false" outlineLevel="0" collapsed="false">
      <c r="A76" s="18" t="str">
        <f aca="false">$E$5</f>
        <v>039000</v>
      </c>
      <c r="B76" s="19" t="n">
        <v>1953</v>
      </c>
      <c r="C76" s="19" t="n">
        <v>64</v>
      </c>
      <c r="D76" s="35" t="n">
        <f aca="false">'Distretto di Ravenna'!C75+'Distretto di Lugo'!C75+'Distretto di Faenza'!C75</f>
        <v>2726</v>
      </c>
      <c r="E76" s="35" t="n">
        <f aca="false">'Distretto di Ravenna'!D75+'Distretto di Lugo'!D75+'Distretto di Faenza'!D75</f>
        <v>2814</v>
      </c>
      <c r="F76" s="35" t="n">
        <f aca="false">SUM(D76:E76)</f>
        <v>5540</v>
      </c>
      <c r="G76" s="22" t="n">
        <f aca="false">SUM(D52:D76)</f>
        <v>72363</v>
      </c>
      <c r="H76" s="22" t="n">
        <f aca="false">SUM(E52:E76)</f>
        <v>73410</v>
      </c>
      <c r="I76" s="22" t="n">
        <f aca="false">SUM(F52:F76)</f>
        <v>145773</v>
      </c>
      <c r="J76" s="22" t="n">
        <f aca="false">SUM(F52:F76)</f>
        <v>145773</v>
      </c>
    </row>
    <row r="77" customFormat="false" ht="12.75" hidden="false" customHeight="false" outlineLevel="0" collapsed="false">
      <c r="A77" s="18" t="str">
        <f aca="false">$E$5</f>
        <v>039000</v>
      </c>
      <c r="B77" s="19" t="n">
        <v>1952</v>
      </c>
      <c r="C77" s="19" t="n">
        <v>65</v>
      </c>
      <c r="D77" s="35" t="n">
        <f aca="false">'Distretto di Ravenna'!C76+'Distretto di Lugo'!C76+'Distretto di Faenza'!C76</f>
        <v>2652</v>
      </c>
      <c r="E77" s="35" t="n">
        <f aca="false">'Distretto di Ravenna'!D76+'Distretto di Lugo'!D76+'Distretto di Faenza'!D76</f>
        <v>2714</v>
      </c>
      <c r="F77" s="35" t="n">
        <f aca="false">SUM(D77:E77)</f>
        <v>5366</v>
      </c>
      <c r="G77" s="22"/>
      <c r="H77" s="22"/>
      <c r="I77" s="22"/>
      <c r="AG77" s="22"/>
      <c r="AH77" s="22"/>
      <c r="AI77" s="22"/>
    </row>
    <row r="78" customFormat="false" ht="12.75" hidden="false" customHeight="false" outlineLevel="0" collapsed="false">
      <c r="A78" s="18" t="str">
        <f aca="false">$E$5</f>
        <v>039000</v>
      </c>
      <c r="B78" s="19" t="n">
        <v>1951</v>
      </c>
      <c r="C78" s="19" t="n">
        <v>66</v>
      </c>
      <c r="D78" s="35" t="n">
        <f aca="false">'Distretto di Ravenna'!C77+'Distretto di Lugo'!C77+'Distretto di Faenza'!C77</f>
        <v>2465</v>
      </c>
      <c r="E78" s="35" t="n">
        <f aca="false">'Distretto di Ravenna'!D77+'Distretto di Lugo'!D77+'Distretto di Faenza'!D77</f>
        <v>2607</v>
      </c>
      <c r="F78" s="35" t="n">
        <f aca="false">SUM(D78:E78)</f>
        <v>5072</v>
      </c>
    </row>
    <row r="79" customFormat="false" ht="12.75" hidden="false" customHeight="false" outlineLevel="0" collapsed="false">
      <c r="A79" s="18" t="str">
        <f aca="false">$E$5</f>
        <v>039000</v>
      </c>
      <c r="B79" s="19" t="n">
        <v>1950</v>
      </c>
      <c r="C79" s="19" t="n">
        <v>67</v>
      </c>
      <c r="D79" s="35" t="n">
        <f aca="false">'Distretto di Ravenna'!C78+'Distretto di Lugo'!C78+'Distretto di Faenza'!C78</f>
        <v>2361</v>
      </c>
      <c r="E79" s="35" t="n">
        <f aca="false">'Distretto di Ravenna'!D78+'Distretto di Lugo'!D78+'Distretto di Faenza'!D78</f>
        <v>2664</v>
      </c>
      <c r="F79" s="35" t="n">
        <f aca="false">SUM(D79:E79)</f>
        <v>5025</v>
      </c>
      <c r="AI79" s="22"/>
    </row>
    <row r="80" customFormat="false" ht="12.75" hidden="false" customHeight="false" outlineLevel="0" collapsed="false">
      <c r="A80" s="18" t="str">
        <f aca="false">$E$5</f>
        <v>039000</v>
      </c>
      <c r="B80" s="19" t="n">
        <v>1949</v>
      </c>
      <c r="C80" s="19" t="n">
        <v>68</v>
      </c>
      <c r="D80" s="35" t="n">
        <f aca="false">'Distretto di Ravenna'!C79+'Distretto di Lugo'!C79+'Distretto di Faenza'!C79</f>
        <v>2416</v>
      </c>
      <c r="E80" s="35" t="n">
        <f aca="false">'Distretto di Ravenna'!D79+'Distretto di Lugo'!D79+'Distretto di Faenza'!D79</f>
        <v>2572</v>
      </c>
      <c r="F80" s="35" t="n">
        <f aca="false">SUM(D80:E80)</f>
        <v>4988</v>
      </c>
    </row>
    <row r="81" customFormat="false" ht="12.75" hidden="false" customHeight="false" outlineLevel="0" collapsed="false">
      <c r="A81" s="18" t="str">
        <f aca="false">$E$5</f>
        <v>039000</v>
      </c>
      <c r="B81" s="19" t="n">
        <v>1948</v>
      </c>
      <c r="C81" s="19" t="n">
        <v>69</v>
      </c>
      <c r="D81" s="35" t="n">
        <f aca="false">'Distretto di Ravenna'!C80+'Distretto di Lugo'!C80+'Distretto di Faenza'!C80</f>
        <v>2243</v>
      </c>
      <c r="E81" s="35" t="n">
        <f aca="false">'Distretto di Ravenna'!D80+'Distretto di Lugo'!D80+'Distretto di Faenza'!D80</f>
        <v>2402</v>
      </c>
      <c r="F81" s="35" t="n">
        <f aca="false">SUM(D81:E81)</f>
        <v>4645</v>
      </c>
    </row>
    <row r="82" customFormat="false" ht="12.75" hidden="false" customHeight="false" outlineLevel="0" collapsed="false">
      <c r="A82" s="18" t="str">
        <f aca="false">$E$5</f>
        <v>039000</v>
      </c>
      <c r="B82" s="19" t="n">
        <v>1947</v>
      </c>
      <c r="C82" s="19" t="n">
        <v>70</v>
      </c>
      <c r="D82" s="35" t="n">
        <f aca="false">'Distretto di Ravenna'!C81+'Distretto di Lugo'!C81+'Distretto di Faenza'!C81</f>
        <v>2075</v>
      </c>
      <c r="E82" s="35" t="n">
        <f aca="false">'Distretto di Ravenna'!D81+'Distretto di Lugo'!D81+'Distretto di Faenza'!D81</f>
        <v>2335</v>
      </c>
      <c r="F82" s="35" t="n">
        <f aca="false">SUM(D82:E82)</f>
        <v>4410</v>
      </c>
    </row>
    <row r="83" customFormat="false" ht="12.75" hidden="false" customHeight="false" outlineLevel="0" collapsed="false">
      <c r="A83" s="18" t="str">
        <f aca="false">$E$5</f>
        <v>039000</v>
      </c>
      <c r="B83" s="19" t="n">
        <v>1946</v>
      </c>
      <c r="C83" s="19" t="n">
        <v>71</v>
      </c>
      <c r="D83" s="35" t="n">
        <f aca="false">'Distretto di Ravenna'!C82+'Distretto di Lugo'!C82+'Distretto di Faenza'!C82</f>
        <v>2008</v>
      </c>
      <c r="E83" s="35" t="n">
        <f aca="false">'Distretto di Ravenna'!D82+'Distretto di Lugo'!D82+'Distretto di Faenza'!D82</f>
        <v>2168</v>
      </c>
      <c r="F83" s="35" t="n">
        <f aca="false">SUM(D83:E83)</f>
        <v>4176</v>
      </c>
    </row>
    <row r="84" customFormat="false" ht="12.75" hidden="false" customHeight="false" outlineLevel="0" collapsed="false">
      <c r="A84" s="18" t="str">
        <f aca="false">$E$5</f>
        <v>039000</v>
      </c>
      <c r="B84" s="19" t="n">
        <v>1945</v>
      </c>
      <c r="C84" s="19" t="n">
        <v>72</v>
      </c>
      <c r="D84" s="35" t="n">
        <f aca="false">'Distretto di Ravenna'!C83+'Distretto di Lugo'!C83+'Distretto di Faenza'!C83</f>
        <v>2007</v>
      </c>
      <c r="E84" s="35" t="n">
        <f aca="false">'Distretto di Ravenna'!D83+'Distretto di Lugo'!D83+'Distretto di Faenza'!D83</f>
        <v>2268</v>
      </c>
      <c r="F84" s="35" t="n">
        <f aca="false">SUM(D84:E84)</f>
        <v>4275</v>
      </c>
    </row>
    <row r="85" customFormat="false" ht="12.75" hidden="false" customHeight="false" outlineLevel="0" collapsed="false">
      <c r="A85" s="18" t="str">
        <f aca="false">$E$5</f>
        <v>039000</v>
      </c>
      <c r="B85" s="19" t="n">
        <v>1944</v>
      </c>
      <c r="C85" s="19" t="n">
        <v>73</v>
      </c>
      <c r="D85" s="35" t="n">
        <f aca="false">'Distretto di Ravenna'!C84+'Distretto di Lugo'!C84+'Distretto di Faenza'!C84</f>
        <v>1961</v>
      </c>
      <c r="E85" s="35" t="n">
        <f aca="false">'Distretto di Ravenna'!D84+'Distretto di Lugo'!D84+'Distretto di Faenza'!D84</f>
        <v>2179</v>
      </c>
      <c r="F85" s="35" t="n">
        <f aca="false">SUM(D85:E85)</f>
        <v>4140</v>
      </c>
    </row>
    <row r="86" customFormat="false" ht="12.75" hidden="false" customHeight="false" outlineLevel="0" collapsed="false">
      <c r="A86" s="18" t="str">
        <f aca="false">$E$5</f>
        <v>039000</v>
      </c>
      <c r="B86" s="19" t="n">
        <v>1943</v>
      </c>
      <c r="C86" s="19" t="n">
        <v>74</v>
      </c>
      <c r="D86" s="35" t="n">
        <f aca="false">'Distretto di Ravenna'!C85+'Distretto di Lugo'!C85+'Distretto di Faenza'!C85</f>
        <v>1988</v>
      </c>
      <c r="E86" s="35" t="n">
        <f aca="false">'Distretto di Ravenna'!D85+'Distretto di Lugo'!D85+'Distretto di Faenza'!D85</f>
        <v>2331</v>
      </c>
      <c r="F86" s="35" t="n">
        <f aca="false">SUM(D86:E86)</f>
        <v>4319</v>
      </c>
    </row>
    <row r="87" customFormat="false" ht="12.75" hidden="false" customHeight="false" outlineLevel="0" collapsed="false">
      <c r="A87" s="18" t="str">
        <f aca="false">$E$5</f>
        <v>039000</v>
      </c>
      <c r="B87" s="19" t="n">
        <v>1942</v>
      </c>
      <c r="C87" s="19" t="n">
        <v>75</v>
      </c>
      <c r="D87" s="35" t="n">
        <f aca="false">'Distretto di Ravenna'!C86+'Distretto di Lugo'!C86+'Distretto di Faenza'!C86</f>
        <v>1953</v>
      </c>
      <c r="E87" s="35" t="n">
        <f aca="false">'Distretto di Ravenna'!D86+'Distretto di Lugo'!D86+'Distretto di Faenza'!D86</f>
        <v>2347</v>
      </c>
      <c r="F87" s="35" t="n">
        <f aca="false">SUM(D87:E87)</f>
        <v>4300</v>
      </c>
    </row>
    <row r="88" customFormat="false" ht="12.75" hidden="false" customHeight="false" outlineLevel="0" collapsed="false">
      <c r="A88" s="18" t="str">
        <f aca="false">$E$5</f>
        <v>039000</v>
      </c>
      <c r="B88" s="19" t="n">
        <v>1941</v>
      </c>
      <c r="C88" s="19" t="n">
        <v>76</v>
      </c>
      <c r="D88" s="35" t="n">
        <f aca="false">'Distretto di Ravenna'!C87+'Distretto di Lugo'!C87+'Distretto di Faenza'!C87</f>
        <v>2021</v>
      </c>
      <c r="E88" s="35" t="n">
        <f aca="false">'Distretto di Ravenna'!D87+'Distretto di Lugo'!D87+'Distretto di Faenza'!D87</f>
        <v>2462</v>
      </c>
      <c r="F88" s="35" t="n">
        <f aca="false">SUM(D88:E88)</f>
        <v>4483</v>
      </c>
    </row>
    <row r="89" customFormat="false" ht="12.75" hidden="false" customHeight="false" outlineLevel="0" collapsed="false">
      <c r="A89" s="18" t="str">
        <f aca="false">$E$5</f>
        <v>039000</v>
      </c>
      <c r="B89" s="19" t="n">
        <v>1940</v>
      </c>
      <c r="C89" s="19" t="n">
        <v>77</v>
      </c>
      <c r="D89" s="35" t="n">
        <f aca="false">'Distretto di Ravenna'!C88+'Distretto di Lugo'!C88+'Distretto di Faenza'!C88</f>
        <v>2009</v>
      </c>
      <c r="E89" s="35" t="n">
        <f aca="false">'Distretto di Ravenna'!D88+'Distretto di Lugo'!D88+'Distretto di Faenza'!D88</f>
        <v>2238</v>
      </c>
      <c r="F89" s="35" t="n">
        <f aca="false">SUM(D89:E89)</f>
        <v>4247</v>
      </c>
    </row>
    <row r="90" customFormat="false" ht="12.75" hidden="false" customHeight="false" outlineLevel="0" collapsed="false">
      <c r="A90" s="18" t="str">
        <f aca="false">$E$5</f>
        <v>039000</v>
      </c>
      <c r="B90" s="19" t="n">
        <v>1939</v>
      </c>
      <c r="C90" s="19" t="n">
        <v>78</v>
      </c>
      <c r="D90" s="35" t="n">
        <f aca="false">'Distretto di Ravenna'!C89+'Distretto di Lugo'!C89+'Distretto di Faenza'!C89</f>
        <v>1920</v>
      </c>
      <c r="E90" s="35" t="n">
        <f aca="false">'Distretto di Ravenna'!D89+'Distretto di Lugo'!D89+'Distretto di Faenza'!D89</f>
        <v>2361</v>
      </c>
      <c r="F90" s="35" t="n">
        <f aca="false">SUM(D90:E90)</f>
        <v>4281</v>
      </c>
    </row>
    <row r="91" customFormat="false" ht="12.75" hidden="false" customHeight="false" outlineLevel="0" collapsed="false">
      <c r="A91" s="18" t="str">
        <f aca="false">$E$5</f>
        <v>039000</v>
      </c>
      <c r="B91" s="19" t="n">
        <v>1938</v>
      </c>
      <c r="C91" s="19" t="n">
        <v>79</v>
      </c>
      <c r="D91" s="35" t="n">
        <f aca="false">'Distretto di Ravenna'!C90+'Distretto di Lugo'!C90+'Distretto di Faenza'!C90</f>
        <v>1313</v>
      </c>
      <c r="E91" s="35" t="n">
        <f aca="false">'Distretto di Ravenna'!D90+'Distretto di Lugo'!D90+'Distretto di Faenza'!D90</f>
        <v>1690</v>
      </c>
      <c r="F91" s="35" t="n">
        <f aca="false">SUM(D91:E91)</f>
        <v>3003</v>
      </c>
    </row>
    <row r="92" customFormat="false" ht="12.75" hidden="false" customHeight="false" outlineLevel="0" collapsed="false">
      <c r="A92" s="18" t="str">
        <f aca="false">$E$5</f>
        <v>039000</v>
      </c>
      <c r="B92" s="19" t="n">
        <v>1937</v>
      </c>
      <c r="C92" s="19" t="n">
        <v>80</v>
      </c>
      <c r="D92" s="35" t="n">
        <f aca="false">'Distretto di Ravenna'!C91+'Distretto di Lugo'!C91+'Distretto di Faenza'!C91</f>
        <v>1475</v>
      </c>
      <c r="E92" s="35" t="n">
        <f aca="false">'Distretto di Ravenna'!D91+'Distretto di Lugo'!D91+'Distretto di Faenza'!D91</f>
        <v>1824</v>
      </c>
      <c r="F92" s="35" t="n">
        <f aca="false">SUM(D92:E92)</f>
        <v>3299</v>
      </c>
    </row>
    <row r="93" customFormat="false" ht="12.75" hidden="false" customHeight="false" outlineLevel="0" collapsed="false">
      <c r="A93" s="18" t="str">
        <f aca="false">$E$5</f>
        <v>039000</v>
      </c>
      <c r="B93" s="19" t="n">
        <v>1936</v>
      </c>
      <c r="C93" s="19" t="n">
        <v>81</v>
      </c>
      <c r="D93" s="35" t="n">
        <f aca="false">'Distretto di Ravenna'!C92+'Distretto di Lugo'!C92+'Distretto di Faenza'!C92</f>
        <v>1335</v>
      </c>
      <c r="E93" s="35" t="n">
        <f aca="false">'Distretto di Ravenna'!D92+'Distretto di Lugo'!D92+'Distretto di Faenza'!D92</f>
        <v>1795</v>
      </c>
      <c r="F93" s="35" t="n">
        <f aca="false">SUM(D93:E93)</f>
        <v>3130</v>
      </c>
    </row>
    <row r="94" customFormat="false" ht="12.75" hidden="false" customHeight="false" outlineLevel="0" collapsed="false">
      <c r="A94" s="18" t="str">
        <f aca="false">$E$5</f>
        <v>039000</v>
      </c>
      <c r="B94" s="19" t="n">
        <v>1935</v>
      </c>
      <c r="C94" s="19" t="n">
        <v>82</v>
      </c>
      <c r="D94" s="35" t="n">
        <f aca="false">'Distretto di Ravenna'!C93+'Distretto di Lugo'!C93+'Distretto di Faenza'!C93</f>
        <v>1268</v>
      </c>
      <c r="E94" s="35" t="n">
        <f aca="false">'Distretto di Ravenna'!D93+'Distretto di Lugo'!D93+'Distretto di Faenza'!D93</f>
        <v>1623</v>
      </c>
      <c r="F94" s="35" t="n">
        <f aca="false">SUM(D94:E94)</f>
        <v>2891</v>
      </c>
    </row>
    <row r="95" customFormat="false" ht="12.75" hidden="false" customHeight="false" outlineLevel="0" collapsed="false">
      <c r="A95" s="18" t="str">
        <f aca="false">$E$5</f>
        <v>039000</v>
      </c>
      <c r="B95" s="19" t="n">
        <v>1934</v>
      </c>
      <c r="C95" s="19" t="n">
        <v>83</v>
      </c>
      <c r="D95" s="35" t="n">
        <f aca="false">'Distretto di Ravenna'!C94+'Distretto di Lugo'!C94+'Distretto di Faenza'!C94</f>
        <v>1271</v>
      </c>
      <c r="E95" s="35" t="n">
        <f aca="false">'Distretto di Ravenna'!D94+'Distretto di Lugo'!D94+'Distretto di Faenza'!D94</f>
        <v>1621</v>
      </c>
      <c r="F95" s="35" t="n">
        <f aca="false">SUM(D95:E95)</f>
        <v>2892</v>
      </c>
    </row>
    <row r="96" customFormat="false" ht="12.75" hidden="false" customHeight="false" outlineLevel="0" collapsed="false">
      <c r="A96" s="18" t="str">
        <f aca="false">$E$5</f>
        <v>039000</v>
      </c>
      <c r="B96" s="19" t="n">
        <v>1933</v>
      </c>
      <c r="C96" s="19" t="n">
        <v>84</v>
      </c>
      <c r="D96" s="35" t="n">
        <f aca="false">'Distretto di Ravenna'!C95+'Distretto di Lugo'!C95+'Distretto di Faenza'!C95</f>
        <v>1268</v>
      </c>
      <c r="E96" s="35" t="n">
        <f aca="false">'Distretto di Ravenna'!D95+'Distretto di Lugo'!D95+'Distretto di Faenza'!D95</f>
        <v>1830</v>
      </c>
      <c r="F96" s="35" t="n">
        <f aca="false">SUM(D96:E96)</f>
        <v>3098</v>
      </c>
    </row>
    <row r="97" customFormat="false" ht="12.75" hidden="false" customHeight="false" outlineLevel="0" collapsed="false">
      <c r="A97" s="18" t="str">
        <f aca="false">$E$5</f>
        <v>039000</v>
      </c>
      <c r="B97" s="19" t="n">
        <v>1932</v>
      </c>
      <c r="C97" s="19" t="n">
        <v>85</v>
      </c>
      <c r="D97" s="35" t="n">
        <f aca="false">'Distretto di Ravenna'!C96+'Distretto di Lugo'!C96+'Distretto di Faenza'!C96</f>
        <v>1282</v>
      </c>
      <c r="E97" s="35" t="n">
        <f aca="false">'Distretto di Ravenna'!D96+'Distretto di Lugo'!D96+'Distretto di Faenza'!D96</f>
        <v>1779</v>
      </c>
      <c r="F97" s="35" t="n">
        <f aca="false">SUM(D97:E97)</f>
        <v>3061</v>
      </c>
    </row>
    <row r="98" customFormat="false" ht="12.75" hidden="false" customHeight="false" outlineLevel="0" collapsed="false">
      <c r="A98" s="18" t="str">
        <f aca="false">$E$5</f>
        <v>039000</v>
      </c>
      <c r="B98" s="19" t="n">
        <v>1931</v>
      </c>
      <c r="C98" s="19" t="n">
        <v>86</v>
      </c>
      <c r="D98" s="35" t="n">
        <f aca="false">'Distretto di Ravenna'!C97+'Distretto di Lugo'!C97+'Distretto di Faenza'!C97</f>
        <v>1185</v>
      </c>
      <c r="E98" s="35" t="n">
        <f aca="false">'Distretto di Ravenna'!D97+'Distretto di Lugo'!D97+'Distretto di Faenza'!D97</f>
        <v>1622</v>
      </c>
      <c r="F98" s="35" t="n">
        <f aca="false">SUM(D98:E98)</f>
        <v>2807</v>
      </c>
    </row>
    <row r="99" customFormat="false" ht="12.75" hidden="false" customHeight="false" outlineLevel="0" collapsed="false">
      <c r="A99" s="18" t="str">
        <f aca="false">$E$5</f>
        <v>039000</v>
      </c>
      <c r="B99" s="19" t="n">
        <v>1930</v>
      </c>
      <c r="C99" s="19" t="n">
        <v>87</v>
      </c>
      <c r="D99" s="35" t="n">
        <f aca="false">'Distretto di Ravenna'!C98+'Distretto di Lugo'!C98+'Distretto di Faenza'!C98</f>
        <v>975</v>
      </c>
      <c r="E99" s="35" t="n">
        <f aca="false">'Distretto di Ravenna'!D98+'Distretto di Lugo'!D98+'Distretto di Faenza'!D98</f>
        <v>1447</v>
      </c>
      <c r="F99" s="35" t="n">
        <f aca="false">SUM(D99:E99)</f>
        <v>2422</v>
      </c>
    </row>
    <row r="100" customFormat="false" ht="12.75" hidden="false" customHeight="false" outlineLevel="0" collapsed="false">
      <c r="A100" s="18" t="str">
        <f aca="false">$E$5</f>
        <v>039000</v>
      </c>
      <c r="B100" s="19" t="n">
        <v>1929</v>
      </c>
      <c r="C100" s="19" t="n">
        <v>88</v>
      </c>
      <c r="D100" s="35" t="n">
        <f aca="false">'Distretto di Ravenna'!C99+'Distretto di Lugo'!C99+'Distretto di Faenza'!C99</f>
        <v>760</v>
      </c>
      <c r="E100" s="35" t="n">
        <f aca="false">'Distretto di Ravenna'!D99+'Distretto di Lugo'!D99+'Distretto di Faenza'!D99</f>
        <v>1248</v>
      </c>
      <c r="F100" s="35" t="n">
        <f aca="false">SUM(D100:E100)</f>
        <v>2008</v>
      </c>
    </row>
    <row r="101" customFormat="false" ht="12.75" hidden="false" customHeight="false" outlineLevel="0" collapsed="false">
      <c r="A101" s="18" t="str">
        <f aca="false">$E$5</f>
        <v>039000</v>
      </c>
      <c r="B101" s="19" t="n">
        <v>1928</v>
      </c>
      <c r="C101" s="19" t="n">
        <v>89</v>
      </c>
      <c r="D101" s="35" t="n">
        <f aca="false">'Distretto di Ravenna'!C100+'Distretto di Lugo'!C100+'Distretto di Faenza'!C100</f>
        <v>733</v>
      </c>
      <c r="E101" s="35" t="n">
        <f aca="false">'Distretto di Ravenna'!D100+'Distretto di Lugo'!D100+'Distretto di Faenza'!D100</f>
        <v>1224</v>
      </c>
      <c r="F101" s="35" t="n">
        <f aca="false">SUM(D101:E101)</f>
        <v>1957</v>
      </c>
    </row>
    <row r="102" customFormat="false" ht="12.75" hidden="false" customHeight="false" outlineLevel="0" collapsed="false">
      <c r="A102" s="18" t="str">
        <f aca="false">$E$5</f>
        <v>039000</v>
      </c>
      <c r="B102" s="19" t="n">
        <v>1927</v>
      </c>
      <c r="C102" s="19" t="n">
        <v>90</v>
      </c>
      <c r="D102" s="35" t="n">
        <f aca="false">'Distretto di Ravenna'!C101+'Distretto di Lugo'!C101+'Distretto di Faenza'!C101</f>
        <v>635</v>
      </c>
      <c r="E102" s="35" t="n">
        <f aca="false">'Distretto di Ravenna'!D101+'Distretto di Lugo'!D101+'Distretto di Faenza'!D101</f>
        <v>1101</v>
      </c>
      <c r="F102" s="35" t="n">
        <f aca="false">SUM(D102:E102)</f>
        <v>1736</v>
      </c>
    </row>
    <row r="103" customFormat="false" ht="12.75" hidden="false" customHeight="false" outlineLevel="0" collapsed="false">
      <c r="A103" s="18" t="str">
        <f aca="false">$E$5</f>
        <v>039000</v>
      </c>
      <c r="B103" s="19" t="n">
        <v>1926</v>
      </c>
      <c r="C103" s="19" t="n">
        <v>91</v>
      </c>
      <c r="D103" s="35" t="n">
        <f aca="false">'Distretto di Ravenna'!C102+'Distretto di Lugo'!C102+'Distretto di Faenza'!C102</f>
        <v>499</v>
      </c>
      <c r="E103" s="35" t="n">
        <f aca="false">'Distretto di Ravenna'!D102+'Distretto di Lugo'!D102+'Distretto di Faenza'!D102</f>
        <v>892</v>
      </c>
      <c r="F103" s="35" t="n">
        <f aca="false">SUM(D103:E103)</f>
        <v>1391</v>
      </c>
    </row>
    <row r="104" customFormat="false" ht="12.75" hidden="false" customHeight="false" outlineLevel="0" collapsed="false">
      <c r="A104" s="18" t="str">
        <f aca="false">$E$5</f>
        <v>039000</v>
      </c>
      <c r="B104" s="19" t="n">
        <v>1925</v>
      </c>
      <c r="C104" s="19" t="n">
        <v>92</v>
      </c>
      <c r="D104" s="35" t="n">
        <f aca="false">'Distretto di Ravenna'!C103+'Distretto di Lugo'!C103+'Distretto di Faenza'!C103</f>
        <v>359</v>
      </c>
      <c r="E104" s="35" t="n">
        <f aca="false">'Distretto di Ravenna'!D103+'Distretto di Lugo'!D103+'Distretto di Faenza'!D103</f>
        <v>752</v>
      </c>
      <c r="F104" s="35" t="n">
        <f aca="false">SUM(D104:E104)</f>
        <v>1111</v>
      </c>
    </row>
    <row r="105" customFormat="false" ht="12.75" hidden="false" customHeight="false" outlineLevel="0" collapsed="false">
      <c r="A105" s="18" t="str">
        <f aca="false">$E$5</f>
        <v>039000</v>
      </c>
      <c r="B105" s="19" t="n">
        <v>1924</v>
      </c>
      <c r="C105" s="19" t="n">
        <v>93</v>
      </c>
      <c r="D105" s="35" t="n">
        <f aca="false">'Distretto di Ravenna'!C104+'Distretto di Lugo'!C104+'Distretto di Faenza'!C104</f>
        <v>290</v>
      </c>
      <c r="E105" s="35" t="n">
        <f aca="false">'Distretto di Ravenna'!D104+'Distretto di Lugo'!D104+'Distretto di Faenza'!D104</f>
        <v>595</v>
      </c>
      <c r="F105" s="35" t="n">
        <f aca="false">SUM(D105:E105)</f>
        <v>885</v>
      </c>
    </row>
    <row r="106" customFormat="false" ht="12.75" hidden="false" customHeight="false" outlineLevel="0" collapsed="false">
      <c r="A106" s="18" t="str">
        <f aca="false">$E$5</f>
        <v>039000</v>
      </c>
      <c r="B106" s="19" t="n">
        <v>1923</v>
      </c>
      <c r="C106" s="19" t="n">
        <v>94</v>
      </c>
      <c r="D106" s="35" t="n">
        <f aca="false">'Distretto di Ravenna'!C105+'Distretto di Lugo'!C105+'Distretto di Faenza'!C105</f>
        <v>236</v>
      </c>
      <c r="E106" s="35" t="n">
        <f aca="false">'Distretto di Ravenna'!D105+'Distretto di Lugo'!D105+'Distretto di Faenza'!D105</f>
        <v>551</v>
      </c>
      <c r="F106" s="35" t="n">
        <f aca="false">SUM(D106:E106)</f>
        <v>787</v>
      </c>
    </row>
    <row r="107" customFormat="false" ht="12.75" hidden="false" customHeight="false" outlineLevel="0" collapsed="false">
      <c r="A107" s="18" t="str">
        <f aca="false">$E$5</f>
        <v>039000</v>
      </c>
      <c r="B107" s="19" t="n">
        <v>1922</v>
      </c>
      <c r="C107" s="19" t="n">
        <v>95</v>
      </c>
      <c r="D107" s="35" t="n">
        <f aca="false">'Distretto di Ravenna'!C106+'Distretto di Lugo'!C106+'Distretto di Faenza'!C106</f>
        <v>142</v>
      </c>
      <c r="E107" s="35" t="n">
        <f aca="false">'Distretto di Ravenna'!D106+'Distretto di Lugo'!D106+'Distretto di Faenza'!D106</f>
        <v>373</v>
      </c>
      <c r="F107" s="35" t="n">
        <f aca="false">SUM(D107:E107)</f>
        <v>515</v>
      </c>
    </row>
    <row r="108" customFormat="false" ht="12.75" hidden="false" customHeight="false" outlineLevel="0" collapsed="false">
      <c r="A108" s="18" t="str">
        <f aca="false">$E$5</f>
        <v>039000</v>
      </c>
      <c r="B108" s="19" t="n">
        <v>1921</v>
      </c>
      <c r="C108" s="19" t="n">
        <v>96</v>
      </c>
      <c r="D108" s="35" t="n">
        <f aca="false">'Distretto di Ravenna'!C107+'Distretto di Lugo'!C107+'Distretto di Faenza'!C107</f>
        <v>122</v>
      </c>
      <c r="E108" s="35" t="n">
        <f aca="false">'Distretto di Ravenna'!D107+'Distretto di Lugo'!D107+'Distretto di Faenza'!D107</f>
        <v>299</v>
      </c>
      <c r="F108" s="35" t="n">
        <f aca="false">SUM(D108:E108)</f>
        <v>421</v>
      </c>
    </row>
    <row r="109" customFormat="false" ht="12.75" hidden="false" customHeight="false" outlineLevel="0" collapsed="false">
      <c r="A109" s="18" t="str">
        <f aca="false">$E$5</f>
        <v>039000</v>
      </c>
      <c r="B109" s="19" t="n">
        <v>1920</v>
      </c>
      <c r="C109" s="19" t="n">
        <v>97</v>
      </c>
      <c r="D109" s="35" t="n">
        <f aca="false">'Distretto di Ravenna'!C108+'Distretto di Lugo'!C108+'Distretto di Faenza'!C108</f>
        <v>69</v>
      </c>
      <c r="E109" s="35" t="n">
        <f aca="false">'Distretto di Ravenna'!D108+'Distretto di Lugo'!D108+'Distretto di Faenza'!D108</f>
        <v>208</v>
      </c>
      <c r="F109" s="35" t="n">
        <f aca="false">SUM(D109:E109)</f>
        <v>277</v>
      </c>
    </row>
    <row r="110" customFormat="false" ht="12.75" hidden="false" customHeight="false" outlineLevel="0" collapsed="false">
      <c r="A110" s="18" t="str">
        <f aca="false">$E$5</f>
        <v>039000</v>
      </c>
      <c r="B110" s="19" t="n">
        <v>1919</v>
      </c>
      <c r="C110" s="19" t="n">
        <v>98</v>
      </c>
      <c r="D110" s="35" t="n">
        <f aca="false">'Distretto di Ravenna'!C109+'Distretto di Lugo'!C109+'Distretto di Faenza'!C109</f>
        <v>38</v>
      </c>
      <c r="E110" s="35" t="n">
        <f aca="false">'Distretto di Ravenna'!D109+'Distretto di Lugo'!D109+'Distretto di Faenza'!D109</f>
        <v>162</v>
      </c>
      <c r="F110" s="35" t="n">
        <f aca="false">SUM(D110:E110)</f>
        <v>200</v>
      </c>
    </row>
    <row r="111" customFormat="false" ht="12.75" hidden="false" customHeight="false" outlineLevel="0" collapsed="false">
      <c r="A111" s="18" t="str">
        <f aca="false">$E$5</f>
        <v>039000</v>
      </c>
      <c r="B111" s="19" t="n">
        <v>1918</v>
      </c>
      <c r="C111" s="19" t="n">
        <v>99</v>
      </c>
      <c r="D111" s="35" t="n">
        <f aca="false">'Distretto di Ravenna'!C110+'Distretto di Lugo'!C110+'Distretto di Faenza'!C110</f>
        <v>39</v>
      </c>
      <c r="E111" s="35" t="n">
        <f aca="false">'Distretto di Ravenna'!D110+'Distretto di Lugo'!D110+'Distretto di Faenza'!D110</f>
        <v>105</v>
      </c>
      <c r="F111" s="35" t="n">
        <f aca="false">SUM(D111:E111)</f>
        <v>144</v>
      </c>
    </row>
    <row r="112" customFormat="false" ht="12.75" hidden="false" customHeight="false" outlineLevel="0" collapsed="false">
      <c r="A112" s="18" t="str">
        <f aca="false">$E$5</f>
        <v>039000</v>
      </c>
      <c r="B112" s="19" t="n">
        <v>1917</v>
      </c>
      <c r="C112" s="19" t="n">
        <v>100</v>
      </c>
      <c r="D112" s="35" t="e">
        <f aca="false">#REF!+#REF!+#REF!</f>
        <v>#VALUE!</v>
      </c>
      <c r="E112" s="35" t="e">
        <f aca="false">#REF!+#REF!+#REF!</f>
        <v>#VALUE!</v>
      </c>
      <c r="F112" s="35" t="e">
        <f aca="false">SUM(D112:E112)</f>
        <v>#VALUE!</v>
      </c>
    </row>
    <row r="113" customFormat="false" ht="12.75" hidden="false" customHeight="false" outlineLevel="0" collapsed="false">
      <c r="A113" s="18" t="str">
        <f aca="false">$E$5</f>
        <v>039000</v>
      </c>
      <c r="B113" s="19" t="n">
        <v>1916</v>
      </c>
      <c r="C113" s="19" t="n">
        <v>101</v>
      </c>
      <c r="D113" s="35" t="e">
        <f aca="false">#REF!+#REF!+#REF!</f>
        <v>#VALUE!</v>
      </c>
      <c r="E113" s="35" t="e">
        <f aca="false">#REF!+#REF!+#REF!</f>
        <v>#VALUE!</v>
      </c>
      <c r="F113" s="35" t="e">
        <f aca="false">SUM(D113:E113)</f>
        <v>#VALUE!</v>
      </c>
    </row>
    <row r="114" customFormat="false" ht="12.75" hidden="false" customHeight="false" outlineLevel="0" collapsed="false">
      <c r="A114" s="18" t="str">
        <f aca="false">$E$5</f>
        <v>039000</v>
      </c>
      <c r="B114" s="19" t="n">
        <v>1915</v>
      </c>
      <c r="C114" s="19" t="n">
        <v>102</v>
      </c>
      <c r="D114" s="35" t="e">
        <f aca="false">#REF!+#REF!+#REF!</f>
        <v>#VALUE!</v>
      </c>
      <c r="E114" s="35" t="e">
        <f aca="false">#REF!+#REF!+#REF!</f>
        <v>#VALUE!</v>
      </c>
      <c r="F114" s="35" t="e">
        <f aca="false">SUM(D114:E114)</f>
        <v>#VALUE!</v>
      </c>
    </row>
    <row r="115" customFormat="false" ht="12.75" hidden="false" customHeight="false" outlineLevel="0" collapsed="false">
      <c r="A115" s="18" t="str">
        <f aca="false">$E$5</f>
        <v>039000</v>
      </c>
      <c r="B115" s="19" t="n">
        <v>1914</v>
      </c>
      <c r="C115" s="19" t="n">
        <v>103</v>
      </c>
      <c r="D115" s="35" t="e">
        <f aca="false">#REF!+#REF!+#REF!</f>
        <v>#VALUE!</v>
      </c>
      <c r="E115" s="35" t="e">
        <f aca="false">#REF!+#REF!+#REF!</f>
        <v>#VALUE!</v>
      </c>
      <c r="F115" s="35" t="e">
        <f aca="false">SUM(D115:E115)</f>
        <v>#VALUE!</v>
      </c>
      <c r="L115" s="1" t="e">
        <f aca="false">C115*F115</f>
        <v>#VALUE!</v>
      </c>
    </row>
    <row r="116" customFormat="false" ht="12.75" hidden="false" customHeight="false" outlineLevel="0" collapsed="false">
      <c r="A116" s="18" t="str">
        <f aca="false">$E$5</f>
        <v>039000</v>
      </c>
      <c r="B116" s="19" t="n">
        <v>1913</v>
      </c>
      <c r="C116" s="19" t="n">
        <v>104</v>
      </c>
      <c r="D116" s="35" t="e">
        <f aca="false">#REF!+#REF!+#REF!</f>
        <v>#VALUE!</v>
      </c>
      <c r="E116" s="35" t="e">
        <f aca="false">#REF!+#REF!+#REF!</f>
        <v>#VALUE!</v>
      </c>
      <c r="F116" s="35" t="e">
        <f aca="false">SUM(D116:E116)</f>
        <v>#VALUE!</v>
      </c>
      <c r="L116" s="1" t="e">
        <f aca="false">C116*F116</f>
        <v>#VALUE!</v>
      </c>
    </row>
    <row r="117" customFormat="false" ht="12.75" hidden="false" customHeight="false" outlineLevel="0" collapsed="false">
      <c r="A117" s="18" t="str">
        <f aca="false">$E$5</f>
        <v>039000</v>
      </c>
      <c r="B117" s="19" t="n">
        <v>1912</v>
      </c>
      <c r="C117" s="19" t="n">
        <v>105</v>
      </c>
      <c r="D117" s="35" t="e">
        <f aca="false">#REF!+#REF!+#REF!</f>
        <v>#VALUE!</v>
      </c>
      <c r="E117" s="35" t="e">
        <f aca="false">#REF!+#REF!+#REF!</f>
        <v>#VALUE!</v>
      </c>
      <c r="F117" s="35" t="e">
        <f aca="false">SUM(D117:E117)</f>
        <v>#VALUE!</v>
      </c>
      <c r="L117" s="1" t="e">
        <f aca="false">C117*F117</f>
        <v>#VALUE!</v>
      </c>
    </row>
    <row r="118" customFormat="false" ht="12.75" hidden="false" customHeight="false" outlineLevel="0" collapsed="false">
      <c r="A118" s="18" t="str">
        <f aca="false">$E$5</f>
        <v>039000</v>
      </c>
      <c r="B118" s="19" t="n">
        <v>1911</v>
      </c>
      <c r="C118" s="19" t="n">
        <v>106</v>
      </c>
      <c r="D118" s="35" t="e">
        <f aca="false">#REF!+#REF!+#REF!</f>
        <v>#VALUE!</v>
      </c>
      <c r="E118" s="35" t="e">
        <f aca="false">#REF!+#REF!+#REF!</f>
        <v>#VALUE!</v>
      </c>
      <c r="F118" s="35" t="e">
        <f aca="false">SUM(D118:E118)</f>
        <v>#VALUE!</v>
      </c>
      <c r="L118" s="1" t="e">
        <f aca="false">C118*F118</f>
        <v>#VALUE!</v>
      </c>
    </row>
    <row r="119" customFormat="false" ht="12.75" hidden="false" customHeight="false" outlineLevel="0" collapsed="false">
      <c r="A119" s="18" t="str">
        <f aca="false">$E$5</f>
        <v>039000</v>
      </c>
      <c r="B119" s="19" t="n">
        <v>1910</v>
      </c>
      <c r="C119" s="19" t="n">
        <v>107</v>
      </c>
      <c r="D119" s="35" t="e">
        <f aca="false">#REF!+#REF!+#REF!</f>
        <v>#VALUE!</v>
      </c>
      <c r="E119" s="35" t="e">
        <f aca="false">#REF!+#REF!+#REF!</f>
        <v>#VALUE!</v>
      </c>
      <c r="F119" s="35" t="e">
        <f aca="false">SUM(D119:E119)</f>
        <v>#VALUE!</v>
      </c>
      <c r="L119" s="1" t="e">
        <f aca="false">C119*F119</f>
        <v>#VALUE!</v>
      </c>
    </row>
    <row r="120" customFormat="false" ht="12.75" hidden="false" customHeight="false" outlineLevel="0" collapsed="false">
      <c r="A120" s="18" t="str">
        <f aca="false">$E$5</f>
        <v>039000</v>
      </c>
      <c r="B120" s="19" t="n">
        <v>1909</v>
      </c>
      <c r="C120" s="19" t="n">
        <v>108</v>
      </c>
      <c r="D120" s="35" t="e">
        <f aca="false">#REF!+#REF!+#REF!</f>
        <v>#VALUE!</v>
      </c>
      <c r="E120" s="35" t="e">
        <f aca="false">#REF!+#REF!+#REF!</f>
        <v>#VALUE!</v>
      </c>
      <c r="F120" s="35" t="e">
        <f aca="false">SUM(D120:E120)</f>
        <v>#VALUE!</v>
      </c>
      <c r="L120" s="1" t="e">
        <f aca="false">C120*F120</f>
        <v>#VALUE!</v>
      </c>
    </row>
    <row r="121" customFormat="false" ht="12.75" hidden="false" customHeight="false" outlineLevel="0" collapsed="false">
      <c r="A121" s="18" t="str">
        <f aca="false">$E$5</f>
        <v>039000</v>
      </c>
      <c r="B121" s="19" t="n">
        <v>1908</v>
      </c>
      <c r="C121" s="19" t="n">
        <v>109</v>
      </c>
      <c r="D121" s="35" t="e">
        <f aca="false">#REF!+#REF!+#REF!</f>
        <v>#VALUE!</v>
      </c>
      <c r="E121" s="35" t="e">
        <f aca="false">#REF!+#REF!+#REF!</f>
        <v>#VALUE!</v>
      </c>
      <c r="F121" s="35" t="e">
        <f aca="false">SUM(D121:E121)</f>
        <v>#VALUE!</v>
      </c>
      <c r="L121" s="1" t="e">
        <f aca="false">C121*F121</f>
        <v>#VALUE!</v>
      </c>
    </row>
    <row r="122" customFormat="false" ht="12.75" hidden="false" customHeight="false" outlineLevel="0" collapsed="false">
      <c r="A122" s="18" t="str">
        <f aca="false">$E$5</f>
        <v>039000</v>
      </c>
      <c r="B122" s="19" t="n">
        <v>1907</v>
      </c>
      <c r="C122" s="19" t="n">
        <v>110</v>
      </c>
      <c r="D122" s="35" t="e">
        <f aca="false">#REF!+#REF!+#REF!</f>
        <v>#VALUE!</v>
      </c>
      <c r="E122" s="35" t="e">
        <f aca="false">#REF!+#REF!+#REF!</f>
        <v>#VALUE!</v>
      </c>
      <c r="F122" s="35" t="e">
        <f aca="false">SUM(D122:E122)</f>
        <v>#VALUE!</v>
      </c>
      <c r="G122" s="22" t="e">
        <f aca="false">SUM(D77:D122)</f>
        <v>#VALUE!</v>
      </c>
      <c r="H122" s="22" t="e">
        <f aca="false">SUM(E77:E122)</f>
        <v>#VALUE!</v>
      </c>
      <c r="I122" s="22" t="e">
        <f aca="false">SUM(F77:F122)</f>
        <v>#VALUE!</v>
      </c>
      <c r="J122" s="22" t="e">
        <f aca="false">SUM(F77:F122)</f>
        <v>#VALUE!</v>
      </c>
      <c r="L122" s="1" t="e">
        <f aca="false">C122*F122</f>
        <v>#VALUE!</v>
      </c>
    </row>
    <row r="123" customFormat="false" ht="12.75" hidden="false" customHeight="false" outlineLevel="0" collapsed="false">
      <c r="A123" s="23"/>
      <c r="B123" s="23"/>
      <c r="C123" s="33" t="s">
        <v>15</v>
      </c>
      <c r="D123" s="25" t="n">
        <f aca="false">Alfonsine!C112+Bagnacavallo!C112+'Bagnara di Romagna'!C112+Brisighella!C112+'Casola Valsenio'!C112+'Castel Bolognese'!C112+Cervia!C112+Conselice!C112+Cotignola!C112+Faenza!C112+Fusignano!C112+Lugo!C112+'Massa Lombarda'!C112+Ravenna!C112+'Riolo Terme'!C112+Russi!C112+'Sant''Agata sul Santerno'!C112+Solarolo!C112</f>
        <v>190597</v>
      </c>
      <c r="E123" s="25" t="n">
        <f aca="false">Alfonsine!D112+Bagnacavallo!D112+'Bagnara di Romagna'!D112+Brisighella!D112+'Casola Valsenio'!D112+'Castel Bolognese'!D112+Cervia!D112+Conselice!D112+Cotignola!D112+Faenza!D112+Fusignano!D112+Lugo!D112+'Massa Lombarda'!D112+Ravenna!D112+'Riolo Terme'!D112+Russi!D112+'Sant''Agata sul Santerno'!D112+Solarolo!D112</f>
        <v>196904</v>
      </c>
      <c r="F123" s="25" t="n">
        <f aca="false">SUM(D123:E123)</f>
        <v>387501</v>
      </c>
      <c r="H123" s="22" t="e">
        <f aca="false">H26+H51+H76+H122</f>
        <v>#VALUE!</v>
      </c>
      <c r="I123" s="22" t="e">
        <f aca="false">I26+I51+I76+I122</f>
        <v>#VALUE!</v>
      </c>
      <c r="J123" s="22" t="e">
        <f aca="false">J26+J51+J76+J122</f>
        <v>#VALUE!</v>
      </c>
      <c r="L123" s="1" t="e">
        <f aca="false">SUM(L12:L122)</f>
        <v>#VALUE!</v>
      </c>
      <c r="N123" s="1" t="e">
        <f aca="false">L123/F123</f>
        <v>#VALUE!</v>
      </c>
      <c r="O123" s="22" t="e">
        <f aca="false">SUM(F77:F122)</f>
        <v>#VALUE!</v>
      </c>
      <c r="P123" s="1" t="e">
        <f aca="false">O123/F123</f>
        <v>#VALUE!</v>
      </c>
      <c r="Q123" s="22" t="e">
        <f aca="false">SUM(F97:F122)</f>
        <v>#VALUE!</v>
      </c>
      <c r="R123" s="46" t="e">
        <f aca="false">Q123/F123</f>
        <v>#VALUE!</v>
      </c>
      <c r="S123" s="22" t="e">
        <f aca="false">SUM(D112:D122)</f>
        <v>#VALUE!</v>
      </c>
      <c r="T123" s="22" t="e">
        <f aca="false">SUM(E112:E122)</f>
        <v>#VALUE!</v>
      </c>
      <c r="U123" s="22" t="e">
        <f aca="false">SUM(S123:T123)</f>
        <v>#VALUE!</v>
      </c>
    </row>
    <row r="125" s="34" customFormat="true" ht="12.75" hidden="false" customHeight="false" outlineLevel="0" collapsed="false"/>
  </sheetData>
  <mergeCells count="2">
    <mergeCell ref="A3:F3"/>
    <mergeCell ref="A123:B123"/>
  </mergeCells>
  <dataValidations count="2">
    <dataValidation allowBlank="true" error="inserire come numero di 6 cifre come ad esempio per Agazzano 033001" errorStyle="stop" errorTitle="Errore" operator="equal" showDropDown="false" showErrorMessage="true" showInputMessage="false" sqref="E5" type="textLength">
      <formula1>6</formula1>
      <formula2>0</formula2>
    </dataValidation>
    <dataValidation allowBlank="true" error="Puoi inserire solo dati numerici positivi o lasciare la cella vuota" errorStyle="stop" errorTitle="Errore:" operator="greaterThanOrEqual" showDropDown="false" showErrorMessage="true" showInputMessage="false" sqref="D12:F12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28"/>
      <c r="C4" s="29"/>
    </row>
    <row r="5" customFormat="false" ht="12.75" hidden="false" customHeight="false" outlineLevel="0" collapsed="false">
      <c r="A5" s="8" t="s">
        <v>3</v>
      </c>
      <c r="D5" s="9" t="s">
        <v>18</v>
      </c>
    </row>
    <row r="6" customFormat="false" ht="25.5" hidden="false" customHeight="false" outlineLevel="0" collapsed="false">
      <c r="A6" s="8" t="s">
        <v>5</v>
      </c>
      <c r="D6" s="10" t="s">
        <v>19</v>
      </c>
    </row>
    <row r="7" customFormat="false" ht="12.75" hidden="false" customHeight="false" outlineLevel="0" collapsed="false">
      <c r="A7" s="8" t="s">
        <v>7</v>
      </c>
      <c r="D7" s="11" t="s">
        <v>8</v>
      </c>
    </row>
    <row r="9" customFormat="false" ht="12.75" hidden="false" customHeight="false" outlineLevel="0" collapsed="false">
      <c r="A9" s="34"/>
    </row>
    <row r="10" customFormat="false" ht="39.75" hidden="false" customHeight="true" outlineLevel="0" collapsed="false">
      <c r="A10" s="13" t="s">
        <v>9</v>
      </c>
      <c r="B10" s="14" t="s">
        <v>10</v>
      </c>
      <c r="C10" s="15" t="s">
        <v>11</v>
      </c>
      <c r="D10" s="16" t="s">
        <v>12</v>
      </c>
      <c r="E10" s="17" t="s">
        <v>13</v>
      </c>
    </row>
    <row r="11" customFormat="false" ht="11.25" hidden="false" customHeight="true" outlineLevel="0" collapsed="false">
      <c r="A11" s="18" t="str">
        <f aca="false">$D$5</f>
        <v>039003</v>
      </c>
      <c r="B11" s="19" t="n">
        <v>0</v>
      </c>
      <c r="C11" s="19" t="n">
        <v>7</v>
      </c>
      <c r="D11" s="19" t="n">
        <v>7</v>
      </c>
      <c r="E11" s="35" t="n">
        <f aca="false">SUM(C11:D11)</f>
        <v>14</v>
      </c>
    </row>
    <row r="12" customFormat="false" ht="11.25" hidden="false" customHeight="true" outlineLevel="0" collapsed="false">
      <c r="A12" s="18" t="str">
        <f aca="false">$D$5</f>
        <v>039003</v>
      </c>
      <c r="B12" s="19" t="n">
        <v>1</v>
      </c>
      <c r="C12" s="19" t="n">
        <v>11</v>
      </c>
      <c r="D12" s="19" t="n">
        <v>4</v>
      </c>
      <c r="E12" s="35" t="n">
        <f aca="false">SUM(C12:D12)</f>
        <v>15</v>
      </c>
    </row>
    <row r="13" customFormat="false" ht="11.25" hidden="false" customHeight="true" outlineLevel="0" collapsed="false">
      <c r="A13" s="18" t="str">
        <f aca="false">$D$5</f>
        <v>039003</v>
      </c>
      <c r="B13" s="19" t="n">
        <v>2</v>
      </c>
      <c r="C13" s="19" t="n">
        <v>14</v>
      </c>
      <c r="D13" s="19" t="n">
        <v>8</v>
      </c>
      <c r="E13" s="35" t="n">
        <f aca="false">SUM(C13:D13)</f>
        <v>22</v>
      </c>
    </row>
    <row r="14" customFormat="false" ht="11.25" hidden="false" customHeight="true" outlineLevel="0" collapsed="false">
      <c r="A14" s="18" t="str">
        <f aca="false">$D$5</f>
        <v>039003</v>
      </c>
      <c r="B14" s="19" t="n">
        <v>3</v>
      </c>
      <c r="C14" s="19" t="n">
        <v>9</v>
      </c>
      <c r="D14" s="19" t="n">
        <v>11</v>
      </c>
      <c r="E14" s="35" t="n">
        <f aca="false">SUM(C14:D14)</f>
        <v>20</v>
      </c>
    </row>
    <row r="15" customFormat="false" ht="11.25" hidden="false" customHeight="true" outlineLevel="0" collapsed="false">
      <c r="A15" s="18" t="str">
        <f aca="false">$D$5</f>
        <v>039003</v>
      </c>
      <c r="B15" s="19" t="n">
        <v>4</v>
      </c>
      <c r="C15" s="19" t="n">
        <v>8</v>
      </c>
      <c r="D15" s="19" t="n">
        <v>9</v>
      </c>
      <c r="E15" s="35" t="n">
        <f aca="false">SUM(C15:D15)</f>
        <v>17</v>
      </c>
    </row>
    <row r="16" customFormat="false" ht="11.25" hidden="false" customHeight="true" outlineLevel="0" collapsed="false">
      <c r="A16" s="18" t="str">
        <f aca="false">$D$5</f>
        <v>039003</v>
      </c>
      <c r="B16" s="19" t="n">
        <v>5</v>
      </c>
      <c r="C16" s="19" t="n">
        <v>12</v>
      </c>
      <c r="D16" s="19" t="n">
        <v>10</v>
      </c>
      <c r="E16" s="35" t="n">
        <f aca="false">SUM(C16:D16)</f>
        <v>22</v>
      </c>
    </row>
    <row r="17" customFormat="false" ht="11.25" hidden="false" customHeight="true" outlineLevel="0" collapsed="false">
      <c r="A17" s="18" t="str">
        <f aca="false">$D$5</f>
        <v>039003</v>
      </c>
      <c r="B17" s="19" t="n">
        <v>6</v>
      </c>
      <c r="C17" s="19" t="n">
        <v>9</v>
      </c>
      <c r="D17" s="19" t="n">
        <v>7</v>
      </c>
      <c r="E17" s="35" t="n">
        <f aca="false">SUM(C17:D17)</f>
        <v>16</v>
      </c>
    </row>
    <row r="18" customFormat="false" ht="11.25" hidden="false" customHeight="true" outlineLevel="0" collapsed="false">
      <c r="A18" s="18" t="str">
        <f aca="false">$D$5</f>
        <v>039003</v>
      </c>
      <c r="B18" s="19" t="n">
        <v>7</v>
      </c>
      <c r="C18" s="19" t="n">
        <v>10</v>
      </c>
      <c r="D18" s="19" t="n">
        <v>12</v>
      </c>
      <c r="E18" s="35" t="n">
        <f aca="false">SUM(C18:D18)</f>
        <v>22</v>
      </c>
    </row>
    <row r="19" customFormat="false" ht="11.25" hidden="false" customHeight="true" outlineLevel="0" collapsed="false">
      <c r="A19" s="18" t="str">
        <f aca="false">$D$5</f>
        <v>039003</v>
      </c>
      <c r="B19" s="19" t="n">
        <v>8</v>
      </c>
      <c r="C19" s="19" t="n">
        <v>11</v>
      </c>
      <c r="D19" s="19" t="n">
        <v>15</v>
      </c>
      <c r="E19" s="35" t="n">
        <f aca="false">SUM(C19:D19)</f>
        <v>26</v>
      </c>
    </row>
    <row r="20" customFormat="false" ht="11.25" hidden="false" customHeight="true" outlineLevel="0" collapsed="false">
      <c r="A20" s="18" t="str">
        <f aca="false">$D$5</f>
        <v>039003</v>
      </c>
      <c r="B20" s="19" t="n">
        <v>9</v>
      </c>
      <c r="C20" s="19" t="n">
        <v>12</v>
      </c>
      <c r="D20" s="19" t="n">
        <v>10</v>
      </c>
      <c r="E20" s="35" t="n">
        <f aca="false">SUM(C20:D20)</f>
        <v>22</v>
      </c>
    </row>
    <row r="21" customFormat="false" ht="11.25" hidden="false" customHeight="true" outlineLevel="0" collapsed="false">
      <c r="A21" s="18" t="str">
        <f aca="false">$D$5</f>
        <v>039003</v>
      </c>
      <c r="B21" s="19" t="n">
        <v>10</v>
      </c>
      <c r="C21" s="19" t="n">
        <v>12</v>
      </c>
      <c r="D21" s="19" t="n">
        <v>13</v>
      </c>
      <c r="E21" s="35" t="n">
        <f aca="false">SUM(C21:D21)</f>
        <v>25</v>
      </c>
    </row>
    <row r="22" customFormat="false" ht="11.25" hidden="false" customHeight="true" outlineLevel="0" collapsed="false">
      <c r="A22" s="18" t="str">
        <f aca="false">$D$5</f>
        <v>039003</v>
      </c>
      <c r="B22" s="19" t="n">
        <v>11</v>
      </c>
      <c r="C22" s="19" t="n">
        <v>9</v>
      </c>
      <c r="D22" s="19" t="n">
        <v>19</v>
      </c>
      <c r="E22" s="35" t="n">
        <f aca="false">SUM(C22:D22)</f>
        <v>28</v>
      </c>
    </row>
    <row r="23" customFormat="false" ht="11.25" hidden="false" customHeight="true" outlineLevel="0" collapsed="false">
      <c r="A23" s="18" t="str">
        <f aca="false">$D$5</f>
        <v>039003</v>
      </c>
      <c r="B23" s="19" t="n">
        <v>12</v>
      </c>
      <c r="C23" s="19" t="n">
        <v>13</v>
      </c>
      <c r="D23" s="19" t="n">
        <v>19</v>
      </c>
      <c r="E23" s="35" t="n">
        <f aca="false">SUM(C23:D23)</f>
        <v>32</v>
      </c>
    </row>
    <row r="24" customFormat="false" ht="11.25" hidden="false" customHeight="true" outlineLevel="0" collapsed="false">
      <c r="A24" s="18" t="str">
        <f aca="false">$D$5</f>
        <v>039003</v>
      </c>
      <c r="B24" s="19" t="n">
        <v>13</v>
      </c>
      <c r="C24" s="19" t="n">
        <v>20</v>
      </c>
      <c r="D24" s="19" t="n">
        <v>15</v>
      </c>
      <c r="E24" s="35" t="n">
        <f aca="false">SUM(C24:D24)</f>
        <v>35</v>
      </c>
    </row>
    <row r="25" customFormat="false" ht="11.25" hidden="false" customHeight="true" outlineLevel="0" collapsed="false">
      <c r="A25" s="18" t="str">
        <f aca="false">$D$5</f>
        <v>039003</v>
      </c>
      <c r="B25" s="19" t="n">
        <v>14</v>
      </c>
      <c r="C25" s="19" t="n">
        <v>12</v>
      </c>
      <c r="D25" s="19" t="n">
        <v>11</v>
      </c>
      <c r="E25" s="35" t="n">
        <f aca="false">SUM(C25:D25)</f>
        <v>23</v>
      </c>
    </row>
    <row r="26" customFormat="false" ht="11.25" hidden="false" customHeight="true" outlineLevel="0" collapsed="false">
      <c r="A26" s="18" t="str">
        <f aca="false">$D$5</f>
        <v>039003</v>
      </c>
      <c r="B26" s="19" t="n">
        <v>15</v>
      </c>
      <c r="C26" s="19" t="n">
        <v>16</v>
      </c>
      <c r="D26" s="19" t="n">
        <v>8</v>
      </c>
      <c r="E26" s="35" t="n">
        <f aca="false">SUM(C26:D26)</f>
        <v>24</v>
      </c>
    </row>
    <row r="27" customFormat="false" ht="11.25" hidden="false" customHeight="true" outlineLevel="0" collapsed="false">
      <c r="A27" s="18" t="str">
        <f aca="false">$D$5</f>
        <v>039003</v>
      </c>
      <c r="B27" s="19" t="n">
        <v>16</v>
      </c>
      <c r="C27" s="19" t="n">
        <v>17</v>
      </c>
      <c r="D27" s="19" t="n">
        <v>11</v>
      </c>
      <c r="E27" s="35" t="n">
        <f aca="false">SUM(C27:D27)</f>
        <v>28</v>
      </c>
    </row>
    <row r="28" customFormat="false" ht="11.25" hidden="false" customHeight="true" outlineLevel="0" collapsed="false">
      <c r="A28" s="18" t="str">
        <f aca="false">$D$5</f>
        <v>039003</v>
      </c>
      <c r="B28" s="19" t="n">
        <v>17</v>
      </c>
      <c r="C28" s="19" t="n">
        <v>9</v>
      </c>
      <c r="D28" s="19" t="n">
        <v>12</v>
      </c>
      <c r="E28" s="35" t="n">
        <f aca="false">SUM(C28:D28)</f>
        <v>21</v>
      </c>
    </row>
    <row r="29" customFormat="false" ht="11.25" hidden="false" customHeight="true" outlineLevel="0" collapsed="false">
      <c r="A29" s="18" t="str">
        <f aca="false">$D$5</f>
        <v>039003</v>
      </c>
      <c r="B29" s="19" t="n">
        <v>18</v>
      </c>
      <c r="C29" s="19" t="n">
        <v>9</v>
      </c>
      <c r="D29" s="19" t="n">
        <v>11</v>
      </c>
      <c r="E29" s="35" t="n">
        <f aca="false">SUM(C29:D29)</f>
        <v>20</v>
      </c>
    </row>
    <row r="30" customFormat="false" ht="11.25" hidden="false" customHeight="true" outlineLevel="0" collapsed="false">
      <c r="A30" s="18" t="str">
        <f aca="false">$D$5</f>
        <v>039003</v>
      </c>
      <c r="B30" s="19" t="n">
        <v>19</v>
      </c>
      <c r="C30" s="19" t="n">
        <v>11</v>
      </c>
      <c r="D30" s="19" t="n">
        <v>12</v>
      </c>
      <c r="E30" s="35" t="n">
        <f aca="false">SUM(C30:D30)</f>
        <v>23</v>
      </c>
    </row>
    <row r="31" customFormat="false" ht="11.25" hidden="false" customHeight="true" outlineLevel="0" collapsed="false">
      <c r="A31" s="18" t="str">
        <f aca="false">$D$5</f>
        <v>039003</v>
      </c>
      <c r="B31" s="19" t="n">
        <v>20</v>
      </c>
      <c r="C31" s="19" t="n">
        <v>14</v>
      </c>
      <c r="D31" s="19" t="n">
        <v>7</v>
      </c>
      <c r="E31" s="35" t="n">
        <f aca="false">SUM(C31:D31)</f>
        <v>21</v>
      </c>
    </row>
    <row r="32" customFormat="false" ht="11.25" hidden="false" customHeight="true" outlineLevel="0" collapsed="false">
      <c r="A32" s="18" t="str">
        <f aca="false">$D$5</f>
        <v>039003</v>
      </c>
      <c r="B32" s="19" t="n">
        <v>21</v>
      </c>
      <c r="C32" s="19" t="n">
        <v>9</v>
      </c>
      <c r="D32" s="19" t="n">
        <v>16</v>
      </c>
      <c r="E32" s="35" t="n">
        <f aca="false">SUM(C32:D32)</f>
        <v>25</v>
      </c>
    </row>
    <row r="33" customFormat="false" ht="11.25" hidden="false" customHeight="true" outlineLevel="0" collapsed="false">
      <c r="A33" s="18" t="str">
        <f aca="false">$D$5</f>
        <v>039003</v>
      </c>
      <c r="B33" s="19" t="n">
        <v>22</v>
      </c>
      <c r="C33" s="19" t="n">
        <v>14</v>
      </c>
      <c r="D33" s="19" t="n">
        <v>18</v>
      </c>
      <c r="E33" s="35" t="n">
        <f aca="false">SUM(C33:D33)</f>
        <v>32</v>
      </c>
    </row>
    <row r="34" customFormat="false" ht="11.25" hidden="false" customHeight="true" outlineLevel="0" collapsed="false">
      <c r="A34" s="18" t="str">
        <f aca="false">$D$5</f>
        <v>039003</v>
      </c>
      <c r="B34" s="19" t="n">
        <v>23</v>
      </c>
      <c r="C34" s="19" t="n">
        <v>11</v>
      </c>
      <c r="D34" s="19" t="n">
        <v>11</v>
      </c>
      <c r="E34" s="35" t="n">
        <f aca="false">SUM(C34:D34)</f>
        <v>22</v>
      </c>
    </row>
    <row r="35" customFormat="false" ht="11.25" hidden="false" customHeight="true" outlineLevel="0" collapsed="false">
      <c r="A35" s="18" t="str">
        <f aca="false">$D$5</f>
        <v>039003</v>
      </c>
      <c r="B35" s="19" t="n">
        <v>24</v>
      </c>
      <c r="C35" s="19" t="n">
        <v>15</v>
      </c>
      <c r="D35" s="19" t="n">
        <v>12</v>
      </c>
      <c r="E35" s="35" t="n">
        <f aca="false">SUM(C35:D35)</f>
        <v>27</v>
      </c>
    </row>
    <row r="36" customFormat="false" ht="11.25" hidden="false" customHeight="true" outlineLevel="0" collapsed="false">
      <c r="A36" s="18" t="str">
        <f aca="false">$D$5</f>
        <v>039003</v>
      </c>
      <c r="B36" s="19" t="n">
        <v>25</v>
      </c>
      <c r="C36" s="19" t="n">
        <v>11</v>
      </c>
      <c r="D36" s="19" t="n">
        <v>11</v>
      </c>
      <c r="E36" s="35" t="n">
        <f aca="false">SUM(C36:D36)</f>
        <v>22</v>
      </c>
    </row>
    <row r="37" customFormat="false" ht="12.75" hidden="false" customHeight="false" outlineLevel="0" collapsed="false">
      <c r="A37" s="18" t="str">
        <f aca="false">$D$5</f>
        <v>039003</v>
      </c>
      <c r="B37" s="19" t="n">
        <v>26</v>
      </c>
      <c r="C37" s="19" t="n">
        <v>12</v>
      </c>
      <c r="D37" s="19" t="n">
        <v>17</v>
      </c>
      <c r="E37" s="35" t="n">
        <f aca="false">SUM(C37:D37)</f>
        <v>29</v>
      </c>
    </row>
    <row r="38" customFormat="false" ht="11.25" hidden="false" customHeight="true" outlineLevel="0" collapsed="false">
      <c r="A38" s="18" t="str">
        <f aca="false">$D$5</f>
        <v>039003</v>
      </c>
      <c r="B38" s="19" t="n">
        <v>27</v>
      </c>
      <c r="C38" s="19" t="n">
        <v>15</v>
      </c>
      <c r="D38" s="19" t="n">
        <v>8</v>
      </c>
      <c r="E38" s="35" t="n">
        <f aca="false">SUM(C38:D38)</f>
        <v>23</v>
      </c>
    </row>
    <row r="39" customFormat="false" ht="11.25" hidden="false" customHeight="true" outlineLevel="0" collapsed="false">
      <c r="A39" s="18" t="str">
        <f aca="false">$D$5</f>
        <v>039003</v>
      </c>
      <c r="B39" s="19" t="n">
        <v>28</v>
      </c>
      <c r="C39" s="19" t="n">
        <v>10</v>
      </c>
      <c r="D39" s="19" t="n">
        <v>12</v>
      </c>
      <c r="E39" s="35" t="n">
        <f aca="false">SUM(C39:D39)</f>
        <v>22</v>
      </c>
    </row>
    <row r="40" customFormat="false" ht="11.25" hidden="false" customHeight="true" outlineLevel="0" collapsed="false">
      <c r="A40" s="18" t="str">
        <f aca="false">$D$5</f>
        <v>039003</v>
      </c>
      <c r="B40" s="19" t="n">
        <v>29</v>
      </c>
      <c r="C40" s="19" t="n">
        <v>11</v>
      </c>
      <c r="D40" s="19" t="n">
        <v>13</v>
      </c>
      <c r="E40" s="35" t="n">
        <f aca="false">SUM(C40:D40)</f>
        <v>24</v>
      </c>
    </row>
    <row r="41" customFormat="false" ht="11.25" hidden="false" customHeight="true" outlineLevel="0" collapsed="false">
      <c r="A41" s="18" t="str">
        <f aca="false">$D$5</f>
        <v>039003</v>
      </c>
      <c r="B41" s="19" t="n">
        <v>30</v>
      </c>
      <c r="C41" s="19" t="n">
        <v>9</v>
      </c>
      <c r="D41" s="19" t="n">
        <v>9</v>
      </c>
      <c r="E41" s="35" t="n">
        <f aca="false">SUM(C41:D41)</f>
        <v>18</v>
      </c>
    </row>
    <row r="42" customFormat="false" ht="11.25" hidden="false" customHeight="true" outlineLevel="0" collapsed="false">
      <c r="A42" s="18" t="str">
        <f aca="false">$D$5</f>
        <v>039003</v>
      </c>
      <c r="B42" s="19" t="n">
        <v>31</v>
      </c>
      <c r="C42" s="19" t="n">
        <v>9</v>
      </c>
      <c r="D42" s="19" t="n">
        <v>12</v>
      </c>
      <c r="E42" s="35" t="n">
        <f aca="false">SUM(C42:D42)</f>
        <v>21</v>
      </c>
    </row>
    <row r="43" customFormat="false" ht="11.25" hidden="false" customHeight="true" outlineLevel="0" collapsed="false">
      <c r="A43" s="18" t="str">
        <f aca="false">$D$5</f>
        <v>039003</v>
      </c>
      <c r="B43" s="19" t="n">
        <v>32</v>
      </c>
      <c r="C43" s="19" t="n">
        <v>10</v>
      </c>
      <c r="D43" s="19" t="n">
        <v>8</v>
      </c>
      <c r="E43" s="35" t="n">
        <f aca="false">SUM(C43:D43)</f>
        <v>18</v>
      </c>
    </row>
    <row r="44" customFormat="false" ht="11.25" hidden="false" customHeight="true" outlineLevel="0" collapsed="false">
      <c r="A44" s="18" t="str">
        <f aca="false">$D$5</f>
        <v>039003</v>
      </c>
      <c r="B44" s="19" t="n">
        <v>33</v>
      </c>
      <c r="C44" s="19" t="n">
        <v>15</v>
      </c>
      <c r="D44" s="19" t="n">
        <v>10</v>
      </c>
      <c r="E44" s="35" t="n">
        <f aca="false">SUM(C44:D44)</f>
        <v>25</v>
      </c>
    </row>
    <row r="45" customFormat="false" ht="11.25" hidden="false" customHeight="true" outlineLevel="0" collapsed="false">
      <c r="A45" s="18" t="str">
        <f aca="false">$D$5</f>
        <v>039003</v>
      </c>
      <c r="B45" s="19" t="n">
        <v>34</v>
      </c>
      <c r="C45" s="19" t="n">
        <v>16</v>
      </c>
      <c r="D45" s="19" t="n">
        <v>9</v>
      </c>
      <c r="E45" s="35" t="n">
        <f aca="false">SUM(C45:D45)</f>
        <v>25</v>
      </c>
    </row>
    <row r="46" customFormat="false" ht="11.25" hidden="false" customHeight="true" outlineLevel="0" collapsed="false">
      <c r="A46" s="18" t="str">
        <f aca="false">$D$5</f>
        <v>039003</v>
      </c>
      <c r="B46" s="19" t="n">
        <v>35</v>
      </c>
      <c r="C46" s="19" t="n">
        <v>7</v>
      </c>
      <c r="D46" s="19" t="n">
        <v>10</v>
      </c>
      <c r="E46" s="35" t="n">
        <f aca="false">SUM(C46:D46)</f>
        <v>17</v>
      </c>
    </row>
    <row r="47" customFormat="false" ht="11.25" hidden="false" customHeight="true" outlineLevel="0" collapsed="false">
      <c r="A47" s="18" t="str">
        <f aca="false">$D$5</f>
        <v>039003</v>
      </c>
      <c r="B47" s="19" t="n">
        <v>36</v>
      </c>
      <c r="C47" s="19" t="n">
        <v>14</v>
      </c>
      <c r="D47" s="19" t="n">
        <v>10</v>
      </c>
      <c r="E47" s="35" t="n">
        <f aca="false">SUM(C47:D47)</f>
        <v>24</v>
      </c>
    </row>
    <row r="48" customFormat="false" ht="11.25" hidden="false" customHeight="true" outlineLevel="0" collapsed="false">
      <c r="A48" s="18" t="str">
        <f aca="false">$D$5</f>
        <v>039003</v>
      </c>
      <c r="B48" s="19" t="n">
        <v>37</v>
      </c>
      <c r="C48" s="19" t="n">
        <v>18</v>
      </c>
      <c r="D48" s="19" t="n">
        <v>14</v>
      </c>
      <c r="E48" s="35" t="n">
        <f aca="false">SUM(C48:D48)</f>
        <v>32</v>
      </c>
    </row>
    <row r="49" customFormat="false" ht="11.25" hidden="false" customHeight="true" outlineLevel="0" collapsed="false">
      <c r="A49" s="18" t="str">
        <f aca="false">$D$5</f>
        <v>039003</v>
      </c>
      <c r="B49" s="19" t="n">
        <v>38</v>
      </c>
      <c r="C49" s="19" t="n">
        <v>14</v>
      </c>
      <c r="D49" s="19" t="n">
        <v>14</v>
      </c>
      <c r="E49" s="35" t="n">
        <f aca="false">SUM(C49:D49)</f>
        <v>28</v>
      </c>
    </row>
    <row r="50" customFormat="false" ht="11.25" hidden="false" customHeight="true" outlineLevel="0" collapsed="false">
      <c r="A50" s="18" t="str">
        <f aca="false">$D$5</f>
        <v>039003</v>
      </c>
      <c r="B50" s="19" t="n">
        <v>39</v>
      </c>
      <c r="C50" s="19" t="n">
        <v>11</v>
      </c>
      <c r="D50" s="19" t="n">
        <v>10</v>
      </c>
      <c r="E50" s="35" t="n">
        <f aca="false">SUM(C50:D50)</f>
        <v>21</v>
      </c>
    </row>
    <row r="51" customFormat="false" ht="11.25" hidden="false" customHeight="true" outlineLevel="0" collapsed="false">
      <c r="A51" s="18" t="str">
        <f aca="false">$D$5</f>
        <v>039003</v>
      </c>
      <c r="B51" s="19" t="n">
        <v>40</v>
      </c>
      <c r="C51" s="19" t="n">
        <v>10</v>
      </c>
      <c r="D51" s="19" t="n">
        <v>24</v>
      </c>
      <c r="E51" s="35" t="n">
        <f aca="false">SUM(C51:D51)</f>
        <v>34</v>
      </c>
    </row>
    <row r="52" customFormat="false" ht="11.25" hidden="false" customHeight="true" outlineLevel="0" collapsed="false">
      <c r="A52" s="18" t="str">
        <f aca="false">$D$5</f>
        <v>039003</v>
      </c>
      <c r="B52" s="19" t="n">
        <v>41</v>
      </c>
      <c r="C52" s="19" t="n">
        <v>15</v>
      </c>
      <c r="D52" s="19" t="n">
        <v>12</v>
      </c>
      <c r="E52" s="35" t="n">
        <f aca="false">SUM(C52:D52)</f>
        <v>27</v>
      </c>
    </row>
    <row r="53" customFormat="false" ht="11.25" hidden="false" customHeight="true" outlineLevel="0" collapsed="false">
      <c r="A53" s="18" t="str">
        <f aca="false">$D$5</f>
        <v>039003</v>
      </c>
      <c r="B53" s="19" t="n">
        <v>42</v>
      </c>
      <c r="C53" s="19" t="n">
        <v>17</v>
      </c>
      <c r="D53" s="19" t="n">
        <v>18</v>
      </c>
      <c r="E53" s="35" t="n">
        <f aca="false">SUM(C53:D53)</f>
        <v>35</v>
      </c>
    </row>
    <row r="54" customFormat="false" ht="11.25" hidden="false" customHeight="true" outlineLevel="0" collapsed="false">
      <c r="A54" s="18" t="str">
        <f aca="false">$D$5</f>
        <v>039003</v>
      </c>
      <c r="B54" s="19" t="n">
        <v>43</v>
      </c>
      <c r="C54" s="19" t="n">
        <v>15</v>
      </c>
      <c r="D54" s="19" t="n">
        <v>17</v>
      </c>
      <c r="E54" s="35" t="n">
        <f aca="false">SUM(C54:D54)</f>
        <v>32</v>
      </c>
    </row>
    <row r="55" customFormat="false" ht="11.25" hidden="false" customHeight="true" outlineLevel="0" collapsed="false">
      <c r="A55" s="18" t="str">
        <f aca="false">$D$5</f>
        <v>039003</v>
      </c>
      <c r="B55" s="19" t="n">
        <v>44</v>
      </c>
      <c r="C55" s="19" t="n">
        <v>17</v>
      </c>
      <c r="D55" s="19" t="n">
        <v>16</v>
      </c>
      <c r="E55" s="35" t="n">
        <f aca="false">SUM(C55:D55)</f>
        <v>33</v>
      </c>
    </row>
    <row r="56" customFormat="false" ht="11.25" hidden="false" customHeight="true" outlineLevel="0" collapsed="false">
      <c r="A56" s="18" t="str">
        <f aca="false">$D$5</f>
        <v>039003</v>
      </c>
      <c r="B56" s="19" t="n">
        <v>45</v>
      </c>
      <c r="C56" s="19" t="n">
        <v>18</v>
      </c>
      <c r="D56" s="19" t="n">
        <v>19</v>
      </c>
      <c r="E56" s="35" t="n">
        <f aca="false">SUM(C56:D56)</f>
        <v>37</v>
      </c>
    </row>
    <row r="57" customFormat="false" ht="11.25" hidden="false" customHeight="true" outlineLevel="0" collapsed="false">
      <c r="A57" s="18" t="str">
        <f aca="false">$D$5</f>
        <v>039003</v>
      </c>
      <c r="B57" s="19" t="n">
        <v>46</v>
      </c>
      <c r="C57" s="19" t="n">
        <v>24</v>
      </c>
      <c r="D57" s="19" t="n">
        <v>16</v>
      </c>
      <c r="E57" s="35" t="n">
        <f aca="false">SUM(C57:D57)</f>
        <v>40</v>
      </c>
    </row>
    <row r="58" customFormat="false" ht="11.25" hidden="false" customHeight="true" outlineLevel="0" collapsed="false">
      <c r="A58" s="18" t="str">
        <f aca="false">$D$5</f>
        <v>039003</v>
      </c>
      <c r="B58" s="19" t="n">
        <v>47</v>
      </c>
      <c r="C58" s="19" t="n">
        <v>24</v>
      </c>
      <c r="D58" s="19" t="n">
        <v>19</v>
      </c>
      <c r="E58" s="35" t="n">
        <f aca="false">SUM(C58:D58)</f>
        <v>43</v>
      </c>
    </row>
    <row r="59" customFormat="false" ht="11.25" hidden="false" customHeight="true" outlineLevel="0" collapsed="false">
      <c r="A59" s="18" t="str">
        <f aca="false">$D$5</f>
        <v>039003</v>
      </c>
      <c r="B59" s="19" t="n">
        <v>48</v>
      </c>
      <c r="C59" s="19" t="n">
        <v>17</v>
      </c>
      <c r="D59" s="19" t="n">
        <v>17</v>
      </c>
      <c r="E59" s="35" t="n">
        <f aca="false">SUM(C59:D59)</f>
        <v>34</v>
      </c>
    </row>
    <row r="60" customFormat="false" ht="11.25" hidden="false" customHeight="true" outlineLevel="0" collapsed="false">
      <c r="A60" s="18" t="str">
        <f aca="false">$D$5</f>
        <v>039003</v>
      </c>
      <c r="B60" s="19" t="n">
        <v>49</v>
      </c>
      <c r="C60" s="19" t="n">
        <v>19</v>
      </c>
      <c r="D60" s="19" t="n">
        <v>15</v>
      </c>
      <c r="E60" s="35" t="n">
        <f aca="false">SUM(C60:D60)</f>
        <v>34</v>
      </c>
    </row>
    <row r="61" customFormat="false" ht="11.25" hidden="false" customHeight="true" outlineLevel="0" collapsed="false">
      <c r="A61" s="18" t="str">
        <f aca="false">$D$5</f>
        <v>039003</v>
      </c>
      <c r="B61" s="19" t="n">
        <v>50</v>
      </c>
      <c r="C61" s="19" t="n">
        <v>15</v>
      </c>
      <c r="D61" s="19" t="n">
        <v>24</v>
      </c>
      <c r="E61" s="35" t="n">
        <f aca="false">SUM(C61:D61)</f>
        <v>39</v>
      </c>
    </row>
    <row r="62" customFormat="false" ht="11.25" hidden="false" customHeight="true" outlineLevel="0" collapsed="false">
      <c r="A62" s="18" t="str">
        <f aca="false">$D$5</f>
        <v>039003</v>
      </c>
      <c r="B62" s="19" t="n">
        <v>51</v>
      </c>
      <c r="C62" s="19" t="n">
        <v>14</v>
      </c>
      <c r="D62" s="19" t="n">
        <v>24</v>
      </c>
      <c r="E62" s="35" t="n">
        <f aca="false">SUM(C62:D62)</f>
        <v>38</v>
      </c>
    </row>
    <row r="63" customFormat="false" ht="11.25" hidden="false" customHeight="true" outlineLevel="0" collapsed="false">
      <c r="A63" s="18" t="str">
        <f aca="false">$D$5</f>
        <v>039003</v>
      </c>
      <c r="B63" s="19" t="n">
        <v>52</v>
      </c>
      <c r="C63" s="19" t="n">
        <v>27</v>
      </c>
      <c r="D63" s="19" t="n">
        <v>18</v>
      </c>
      <c r="E63" s="35" t="n">
        <f aca="false">SUM(C63:D63)</f>
        <v>45</v>
      </c>
    </row>
    <row r="64" customFormat="false" ht="11.25" hidden="false" customHeight="true" outlineLevel="0" collapsed="false">
      <c r="A64" s="18" t="str">
        <f aca="false">$D$5</f>
        <v>039003</v>
      </c>
      <c r="B64" s="19" t="n">
        <v>53</v>
      </c>
      <c r="C64" s="19" t="n">
        <v>19</v>
      </c>
      <c r="D64" s="19" t="n">
        <v>16</v>
      </c>
      <c r="E64" s="35" t="n">
        <f aca="false">SUM(C64:D64)</f>
        <v>35</v>
      </c>
    </row>
    <row r="65" customFormat="false" ht="11.25" hidden="false" customHeight="true" outlineLevel="0" collapsed="false">
      <c r="A65" s="18" t="str">
        <f aca="false">$D$5</f>
        <v>039003</v>
      </c>
      <c r="B65" s="19" t="n">
        <v>54</v>
      </c>
      <c r="C65" s="19" t="n">
        <v>9</v>
      </c>
      <c r="D65" s="19" t="n">
        <v>20</v>
      </c>
      <c r="E65" s="35" t="n">
        <f aca="false">SUM(C65:D65)</f>
        <v>29</v>
      </c>
    </row>
    <row r="66" customFormat="false" ht="11.25" hidden="false" customHeight="true" outlineLevel="0" collapsed="false">
      <c r="A66" s="18" t="str">
        <f aca="false">$D$5</f>
        <v>039003</v>
      </c>
      <c r="B66" s="19" t="n">
        <v>55</v>
      </c>
      <c r="C66" s="19" t="n">
        <v>12</v>
      </c>
      <c r="D66" s="19" t="n">
        <v>22</v>
      </c>
      <c r="E66" s="35" t="n">
        <f aca="false">SUM(C66:D66)</f>
        <v>34</v>
      </c>
    </row>
    <row r="67" customFormat="false" ht="11.25" hidden="false" customHeight="true" outlineLevel="0" collapsed="false">
      <c r="A67" s="18" t="str">
        <f aca="false">$D$5</f>
        <v>039003</v>
      </c>
      <c r="B67" s="19" t="n">
        <v>56</v>
      </c>
      <c r="C67" s="19" t="n">
        <v>24</v>
      </c>
      <c r="D67" s="19" t="n">
        <v>23</v>
      </c>
      <c r="E67" s="35" t="n">
        <f aca="false">SUM(C67:D67)</f>
        <v>47</v>
      </c>
    </row>
    <row r="68" customFormat="false" ht="11.25" hidden="false" customHeight="true" outlineLevel="0" collapsed="false">
      <c r="A68" s="18" t="str">
        <f aca="false">$D$5</f>
        <v>039003</v>
      </c>
      <c r="B68" s="19" t="n">
        <v>57</v>
      </c>
      <c r="C68" s="19" t="n">
        <v>21</v>
      </c>
      <c r="D68" s="19" t="n">
        <v>12</v>
      </c>
      <c r="E68" s="35" t="n">
        <f aca="false">SUM(C68:D68)</f>
        <v>33</v>
      </c>
    </row>
    <row r="69" customFormat="false" ht="11.25" hidden="false" customHeight="true" outlineLevel="0" collapsed="false">
      <c r="A69" s="18" t="str">
        <f aca="false">$D$5</f>
        <v>039003</v>
      </c>
      <c r="B69" s="19" t="n">
        <v>58</v>
      </c>
      <c r="C69" s="19" t="n">
        <v>15</v>
      </c>
      <c r="D69" s="19" t="n">
        <v>17</v>
      </c>
      <c r="E69" s="35" t="n">
        <f aca="false">SUM(C69:D69)</f>
        <v>32</v>
      </c>
    </row>
    <row r="70" customFormat="false" ht="11.25" hidden="false" customHeight="true" outlineLevel="0" collapsed="false">
      <c r="A70" s="18" t="str">
        <f aca="false">$D$5</f>
        <v>039003</v>
      </c>
      <c r="B70" s="19" t="n">
        <v>59</v>
      </c>
      <c r="C70" s="19" t="n">
        <v>11</v>
      </c>
      <c r="D70" s="19" t="n">
        <v>18</v>
      </c>
      <c r="E70" s="35" t="n">
        <f aca="false">SUM(C70:D70)</f>
        <v>29</v>
      </c>
    </row>
    <row r="71" customFormat="false" ht="11.25" hidden="false" customHeight="true" outlineLevel="0" collapsed="false">
      <c r="A71" s="18" t="str">
        <f aca="false">$D$5</f>
        <v>039003</v>
      </c>
      <c r="B71" s="19" t="n">
        <v>60</v>
      </c>
      <c r="C71" s="19" t="n">
        <v>21</v>
      </c>
      <c r="D71" s="19" t="n">
        <v>14</v>
      </c>
      <c r="E71" s="35" t="n">
        <f aca="false">SUM(C71:D71)</f>
        <v>35</v>
      </c>
    </row>
    <row r="72" customFormat="false" ht="11.25" hidden="false" customHeight="true" outlineLevel="0" collapsed="false">
      <c r="A72" s="18" t="str">
        <f aca="false">$D$5</f>
        <v>039003</v>
      </c>
      <c r="B72" s="19" t="n">
        <v>61</v>
      </c>
      <c r="C72" s="19" t="n">
        <v>16</v>
      </c>
      <c r="D72" s="19" t="n">
        <v>18</v>
      </c>
      <c r="E72" s="35" t="n">
        <f aca="false">SUM(C72:D72)</f>
        <v>34</v>
      </c>
    </row>
    <row r="73" customFormat="false" ht="11.25" hidden="false" customHeight="true" outlineLevel="0" collapsed="false">
      <c r="A73" s="18" t="str">
        <f aca="false">$D$5</f>
        <v>039003</v>
      </c>
      <c r="B73" s="19" t="n">
        <v>62</v>
      </c>
      <c r="C73" s="19" t="n">
        <v>17</v>
      </c>
      <c r="D73" s="19" t="n">
        <v>15</v>
      </c>
      <c r="E73" s="35" t="n">
        <f aca="false">SUM(C73:D73)</f>
        <v>32</v>
      </c>
    </row>
    <row r="74" customFormat="false" ht="11.25" hidden="false" customHeight="true" outlineLevel="0" collapsed="false">
      <c r="A74" s="18" t="str">
        <f aca="false">$D$5</f>
        <v>039003</v>
      </c>
      <c r="B74" s="19" t="n">
        <v>63</v>
      </c>
      <c r="C74" s="19" t="n">
        <v>19</v>
      </c>
      <c r="D74" s="19" t="n">
        <v>19</v>
      </c>
      <c r="E74" s="35" t="n">
        <f aca="false">SUM(C74:D74)</f>
        <v>38</v>
      </c>
    </row>
    <row r="75" customFormat="false" ht="11.25" hidden="false" customHeight="true" outlineLevel="0" collapsed="false">
      <c r="A75" s="18" t="str">
        <f aca="false">$D$5</f>
        <v>039003</v>
      </c>
      <c r="B75" s="19" t="n">
        <v>64</v>
      </c>
      <c r="C75" s="19" t="n">
        <v>15</v>
      </c>
      <c r="D75" s="19" t="n">
        <v>16</v>
      </c>
      <c r="E75" s="35" t="n">
        <f aca="false">SUM(C75:D75)</f>
        <v>31</v>
      </c>
    </row>
    <row r="76" customFormat="false" ht="11.25" hidden="false" customHeight="true" outlineLevel="0" collapsed="false">
      <c r="A76" s="18" t="str">
        <f aca="false">$D$5</f>
        <v>039003</v>
      </c>
      <c r="B76" s="19" t="n">
        <v>65</v>
      </c>
      <c r="C76" s="19" t="n">
        <v>16</v>
      </c>
      <c r="D76" s="19" t="n">
        <v>10</v>
      </c>
      <c r="E76" s="35" t="n">
        <f aca="false">SUM(C76:D76)</f>
        <v>26</v>
      </c>
    </row>
    <row r="77" customFormat="false" ht="11.25" hidden="false" customHeight="true" outlineLevel="0" collapsed="false">
      <c r="A77" s="18" t="str">
        <f aca="false">$D$5</f>
        <v>039003</v>
      </c>
      <c r="B77" s="19" t="n">
        <v>66</v>
      </c>
      <c r="C77" s="19" t="n">
        <v>9</v>
      </c>
      <c r="D77" s="19" t="n">
        <v>15</v>
      </c>
      <c r="E77" s="35" t="n">
        <f aca="false">SUM(C77:D77)</f>
        <v>24</v>
      </c>
    </row>
    <row r="78" customFormat="false" ht="11.25" hidden="false" customHeight="true" outlineLevel="0" collapsed="false">
      <c r="A78" s="18" t="str">
        <f aca="false">$D$5</f>
        <v>039003</v>
      </c>
      <c r="B78" s="19" t="n">
        <v>67</v>
      </c>
      <c r="C78" s="19" t="n">
        <v>10</v>
      </c>
      <c r="D78" s="19" t="n">
        <v>11</v>
      </c>
      <c r="E78" s="35" t="n">
        <f aca="false">SUM(C78:D78)</f>
        <v>21</v>
      </c>
    </row>
    <row r="79" customFormat="false" ht="11.25" hidden="false" customHeight="true" outlineLevel="0" collapsed="false">
      <c r="A79" s="18" t="str">
        <f aca="false">$D$5</f>
        <v>039003</v>
      </c>
      <c r="B79" s="19" t="n">
        <v>68</v>
      </c>
      <c r="C79" s="19" t="n">
        <v>20</v>
      </c>
      <c r="D79" s="19" t="n">
        <v>13</v>
      </c>
      <c r="E79" s="35" t="n">
        <f aca="false">SUM(C79:D79)</f>
        <v>33</v>
      </c>
    </row>
    <row r="80" customFormat="false" ht="11.25" hidden="false" customHeight="true" outlineLevel="0" collapsed="false">
      <c r="A80" s="18" t="str">
        <f aca="false">$D$5</f>
        <v>039003</v>
      </c>
      <c r="B80" s="19" t="n">
        <v>69</v>
      </c>
      <c r="C80" s="19" t="n">
        <v>21</v>
      </c>
      <c r="D80" s="19" t="n">
        <v>11</v>
      </c>
      <c r="E80" s="35" t="n">
        <f aca="false">SUM(C80:D80)</f>
        <v>32</v>
      </c>
    </row>
    <row r="81" customFormat="false" ht="11.25" hidden="false" customHeight="true" outlineLevel="0" collapsed="false">
      <c r="A81" s="18" t="str">
        <f aca="false">$D$5</f>
        <v>039003</v>
      </c>
      <c r="B81" s="19" t="n">
        <v>70</v>
      </c>
      <c r="C81" s="19" t="n">
        <v>7</v>
      </c>
      <c r="D81" s="19" t="n">
        <v>11</v>
      </c>
      <c r="E81" s="35" t="n">
        <f aca="false">SUM(C81:D81)</f>
        <v>18</v>
      </c>
    </row>
    <row r="82" customFormat="false" ht="11.25" hidden="false" customHeight="true" outlineLevel="0" collapsed="false">
      <c r="A82" s="18" t="str">
        <f aca="false">$D$5</f>
        <v>039003</v>
      </c>
      <c r="B82" s="19" t="n">
        <v>71</v>
      </c>
      <c r="C82" s="19" t="n">
        <v>15</v>
      </c>
      <c r="D82" s="19" t="n">
        <v>9</v>
      </c>
      <c r="E82" s="35" t="n">
        <f aca="false">SUM(C82:D82)</f>
        <v>24</v>
      </c>
    </row>
    <row r="83" customFormat="false" ht="11.25" hidden="false" customHeight="true" outlineLevel="0" collapsed="false">
      <c r="A83" s="18" t="str">
        <f aca="false">$D$5</f>
        <v>039003</v>
      </c>
      <c r="B83" s="19" t="n">
        <v>72</v>
      </c>
      <c r="C83" s="19" t="n">
        <v>9</v>
      </c>
      <c r="D83" s="19" t="n">
        <v>10</v>
      </c>
      <c r="E83" s="35" t="n">
        <f aca="false">SUM(C83:D83)</f>
        <v>19</v>
      </c>
    </row>
    <row r="84" customFormat="false" ht="11.25" hidden="false" customHeight="true" outlineLevel="0" collapsed="false">
      <c r="A84" s="18" t="str">
        <f aca="false">$D$5</f>
        <v>039003</v>
      </c>
      <c r="B84" s="19" t="n">
        <v>73</v>
      </c>
      <c r="C84" s="19" t="n">
        <v>13</v>
      </c>
      <c r="D84" s="19" t="n">
        <v>19</v>
      </c>
      <c r="E84" s="35" t="n">
        <f aca="false">SUM(C84:D84)</f>
        <v>32</v>
      </c>
    </row>
    <row r="85" customFormat="false" ht="11.25" hidden="false" customHeight="true" outlineLevel="0" collapsed="false">
      <c r="A85" s="18" t="str">
        <f aca="false">$D$5</f>
        <v>039003</v>
      </c>
      <c r="B85" s="19" t="n">
        <v>74</v>
      </c>
      <c r="C85" s="19" t="n">
        <v>11</v>
      </c>
      <c r="D85" s="19" t="n">
        <v>13</v>
      </c>
      <c r="E85" s="35" t="n">
        <f aca="false">SUM(C85:D85)</f>
        <v>24</v>
      </c>
    </row>
    <row r="86" customFormat="false" ht="11.25" hidden="false" customHeight="true" outlineLevel="0" collapsed="false">
      <c r="A86" s="18" t="str">
        <f aca="false">$D$5</f>
        <v>039003</v>
      </c>
      <c r="B86" s="19" t="n">
        <v>75</v>
      </c>
      <c r="C86" s="19" t="n">
        <v>7</v>
      </c>
      <c r="D86" s="19" t="n">
        <v>16</v>
      </c>
      <c r="E86" s="35" t="n">
        <f aca="false">SUM(C86:D86)</f>
        <v>23</v>
      </c>
    </row>
    <row r="87" customFormat="false" ht="11.25" hidden="false" customHeight="true" outlineLevel="0" collapsed="false">
      <c r="A87" s="18" t="str">
        <f aca="false">$D$5</f>
        <v>039003</v>
      </c>
      <c r="B87" s="19" t="n">
        <v>76</v>
      </c>
      <c r="C87" s="19" t="n">
        <v>8</v>
      </c>
      <c r="D87" s="19" t="n">
        <v>14</v>
      </c>
      <c r="E87" s="35" t="n">
        <f aca="false">SUM(C87:D87)</f>
        <v>22</v>
      </c>
    </row>
    <row r="88" customFormat="false" ht="11.25" hidden="false" customHeight="true" outlineLevel="0" collapsed="false">
      <c r="A88" s="18" t="str">
        <f aca="false">$D$5</f>
        <v>039003</v>
      </c>
      <c r="B88" s="19" t="n">
        <v>77</v>
      </c>
      <c r="C88" s="19" t="n">
        <v>15</v>
      </c>
      <c r="D88" s="19" t="n">
        <v>11</v>
      </c>
      <c r="E88" s="35" t="n">
        <f aca="false">SUM(C88:D88)</f>
        <v>26</v>
      </c>
    </row>
    <row r="89" customFormat="false" ht="11.25" hidden="false" customHeight="true" outlineLevel="0" collapsed="false">
      <c r="A89" s="18" t="str">
        <f aca="false">$D$5</f>
        <v>039003</v>
      </c>
      <c r="B89" s="19" t="n">
        <v>78</v>
      </c>
      <c r="C89" s="19" t="n">
        <v>13</v>
      </c>
      <c r="D89" s="19" t="n">
        <v>17</v>
      </c>
      <c r="E89" s="35" t="n">
        <f aca="false">SUM(C89:D89)</f>
        <v>30</v>
      </c>
    </row>
    <row r="90" customFormat="false" ht="11.25" hidden="false" customHeight="true" outlineLevel="0" collapsed="false">
      <c r="A90" s="18" t="str">
        <f aca="false">$D$5</f>
        <v>039003</v>
      </c>
      <c r="B90" s="19" t="n">
        <v>79</v>
      </c>
      <c r="C90" s="19" t="n">
        <v>8</v>
      </c>
      <c r="D90" s="19" t="n">
        <v>5</v>
      </c>
      <c r="E90" s="35" t="n">
        <f aca="false">SUM(C90:D90)</f>
        <v>13</v>
      </c>
    </row>
    <row r="91" customFormat="false" ht="11.25" hidden="false" customHeight="true" outlineLevel="0" collapsed="false">
      <c r="A91" s="18" t="str">
        <f aca="false">$D$5</f>
        <v>039003</v>
      </c>
      <c r="B91" s="19" t="n">
        <v>80</v>
      </c>
      <c r="C91" s="19" t="n">
        <v>11</v>
      </c>
      <c r="D91" s="19" t="n">
        <v>8</v>
      </c>
      <c r="E91" s="35" t="n">
        <f aca="false">SUM(C91:D91)</f>
        <v>19</v>
      </c>
    </row>
    <row r="92" customFormat="false" ht="11.25" hidden="false" customHeight="true" outlineLevel="0" collapsed="false">
      <c r="A92" s="18" t="str">
        <f aca="false">$D$5</f>
        <v>039003</v>
      </c>
      <c r="B92" s="19" t="n">
        <v>81</v>
      </c>
      <c r="C92" s="19" t="n">
        <v>11</v>
      </c>
      <c r="D92" s="19" t="n">
        <v>13</v>
      </c>
      <c r="E92" s="35" t="n">
        <f aca="false">SUM(C92:D92)</f>
        <v>24</v>
      </c>
    </row>
    <row r="93" customFormat="false" ht="11.25" hidden="false" customHeight="true" outlineLevel="0" collapsed="false">
      <c r="A93" s="18" t="str">
        <f aca="false">$D$5</f>
        <v>039003</v>
      </c>
      <c r="B93" s="19" t="n">
        <v>82</v>
      </c>
      <c r="C93" s="19" t="n">
        <v>9</v>
      </c>
      <c r="D93" s="19" t="n">
        <v>6</v>
      </c>
      <c r="E93" s="35" t="n">
        <f aca="false">SUM(C93:D93)</f>
        <v>15</v>
      </c>
    </row>
    <row r="94" customFormat="false" ht="11.25" hidden="false" customHeight="true" outlineLevel="0" collapsed="false">
      <c r="A94" s="18" t="str">
        <f aca="false">$D$5</f>
        <v>039003</v>
      </c>
      <c r="B94" s="19" t="n">
        <v>83</v>
      </c>
      <c r="C94" s="19" t="n">
        <v>4</v>
      </c>
      <c r="D94" s="19" t="n">
        <v>3</v>
      </c>
      <c r="E94" s="35" t="n">
        <f aca="false">SUM(C94:D94)</f>
        <v>7</v>
      </c>
    </row>
    <row r="95" customFormat="false" ht="11.25" hidden="false" customHeight="true" outlineLevel="0" collapsed="false">
      <c r="A95" s="18" t="str">
        <f aca="false">$D$5</f>
        <v>039003</v>
      </c>
      <c r="B95" s="19" t="n">
        <v>84</v>
      </c>
      <c r="C95" s="19" t="n">
        <v>7</v>
      </c>
      <c r="D95" s="19" t="n">
        <v>9</v>
      </c>
      <c r="E95" s="35" t="n">
        <f aca="false">SUM(C95:D95)</f>
        <v>16</v>
      </c>
    </row>
    <row r="96" customFormat="false" ht="11.25" hidden="false" customHeight="true" outlineLevel="0" collapsed="false">
      <c r="A96" s="18" t="str">
        <f aca="false">$D$5</f>
        <v>039003</v>
      </c>
      <c r="B96" s="19" t="n">
        <v>85</v>
      </c>
      <c r="C96" s="19" t="n">
        <v>9</v>
      </c>
      <c r="D96" s="19" t="n">
        <v>4</v>
      </c>
      <c r="E96" s="35" t="n">
        <f aca="false">SUM(C96:D96)</f>
        <v>13</v>
      </c>
    </row>
    <row r="97" customFormat="false" ht="11.25" hidden="false" customHeight="true" outlineLevel="0" collapsed="false">
      <c r="A97" s="18" t="str">
        <f aca="false">$D$5</f>
        <v>039003</v>
      </c>
      <c r="B97" s="19" t="n">
        <v>86</v>
      </c>
      <c r="C97" s="19" t="n">
        <v>6</v>
      </c>
      <c r="D97" s="19" t="n">
        <v>7</v>
      </c>
      <c r="E97" s="35" t="n">
        <f aca="false">SUM(C97:D97)</f>
        <v>13</v>
      </c>
    </row>
    <row r="98" customFormat="false" ht="11.25" hidden="false" customHeight="true" outlineLevel="0" collapsed="false">
      <c r="A98" s="18" t="str">
        <f aca="false">$D$5</f>
        <v>039003</v>
      </c>
      <c r="B98" s="19" t="n">
        <v>87</v>
      </c>
      <c r="C98" s="19" t="n">
        <v>8</v>
      </c>
      <c r="D98" s="19" t="n">
        <v>5</v>
      </c>
      <c r="E98" s="35" t="n">
        <f aca="false">SUM(C98:D98)</f>
        <v>13</v>
      </c>
    </row>
    <row r="99" customFormat="false" ht="11.25" hidden="false" customHeight="true" outlineLevel="0" collapsed="false">
      <c r="A99" s="18" t="str">
        <f aca="false">$D$5</f>
        <v>039003</v>
      </c>
      <c r="B99" s="19" t="n">
        <v>88</v>
      </c>
      <c r="C99" s="19" t="n">
        <v>5</v>
      </c>
      <c r="D99" s="19" t="n">
        <v>6</v>
      </c>
      <c r="E99" s="35" t="n">
        <f aca="false">SUM(C99:D99)</f>
        <v>11</v>
      </c>
    </row>
    <row r="100" customFormat="false" ht="11.25" hidden="false" customHeight="true" outlineLevel="0" collapsed="false">
      <c r="A100" s="18" t="str">
        <f aca="false">$D$5</f>
        <v>039003</v>
      </c>
      <c r="B100" s="19" t="n">
        <v>89</v>
      </c>
      <c r="C100" s="19" t="n">
        <v>2</v>
      </c>
      <c r="D100" s="19" t="n">
        <v>5</v>
      </c>
      <c r="E100" s="35" t="n">
        <f aca="false">SUM(C100:D100)</f>
        <v>7</v>
      </c>
    </row>
    <row r="101" customFormat="false" ht="11.25" hidden="false" customHeight="true" outlineLevel="0" collapsed="false">
      <c r="A101" s="18" t="str">
        <f aca="false">$D$5</f>
        <v>039003</v>
      </c>
      <c r="B101" s="19" t="n">
        <v>90</v>
      </c>
      <c r="C101" s="19" t="n">
        <v>4</v>
      </c>
      <c r="D101" s="19" t="n">
        <v>5</v>
      </c>
      <c r="E101" s="35" t="n">
        <f aca="false">SUM(C101:D101)</f>
        <v>9</v>
      </c>
    </row>
    <row r="102" customFormat="false" ht="11.25" hidden="false" customHeight="true" outlineLevel="0" collapsed="false">
      <c r="A102" s="18" t="str">
        <f aca="false">$D$5</f>
        <v>039003</v>
      </c>
      <c r="B102" s="19" t="n">
        <v>91</v>
      </c>
      <c r="C102" s="19" t="n">
        <v>0</v>
      </c>
      <c r="D102" s="19" t="n">
        <v>6</v>
      </c>
      <c r="E102" s="35" t="n">
        <f aca="false">SUM(C102:D102)</f>
        <v>6</v>
      </c>
    </row>
    <row r="103" customFormat="false" ht="11.25" hidden="false" customHeight="true" outlineLevel="0" collapsed="false">
      <c r="A103" s="18" t="str">
        <f aca="false">$D$5</f>
        <v>039003</v>
      </c>
      <c r="B103" s="19" t="n">
        <v>92</v>
      </c>
      <c r="C103" s="19" t="n">
        <v>6</v>
      </c>
      <c r="D103" s="19" t="n">
        <v>4</v>
      </c>
      <c r="E103" s="35" t="n">
        <f aca="false">SUM(C103:D103)</f>
        <v>10</v>
      </c>
    </row>
    <row r="104" customFormat="false" ht="11.25" hidden="false" customHeight="true" outlineLevel="0" collapsed="false">
      <c r="A104" s="18" t="str">
        <f aca="false">$D$5</f>
        <v>039003</v>
      </c>
      <c r="B104" s="19" t="n">
        <v>93</v>
      </c>
      <c r="C104" s="19" t="n">
        <v>1</v>
      </c>
      <c r="D104" s="19" t="n">
        <v>4</v>
      </c>
      <c r="E104" s="35" t="n">
        <f aca="false">SUM(C104:D104)</f>
        <v>5</v>
      </c>
    </row>
    <row r="105" customFormat="false" ht="11.25" hidden="false" customHeight="true" outlineLevel="0" collapsed="false">
      <c r="A105" s="18" t="str">
        <f aca="false">$D$5</f>
        <v>039003</v>
      </c>
      <c r="B105" s="19" t="n">
        <v>94</v>
      </c>
      <c r="C105" s="19" t="n">
        <v>1</v>
      </c>
      <c r="D105" s="19" t="n">
        <v>5</v>
      </c>
      <c r="E105" s="35" t="n">
        <f aca="false">SUM(C105:D105)</f>
        <v>6</v>
      </c>
    </row>
    <row r="106" customFormat="false" ht="11.25" hidden="false" customHeight="true" outlineLevel="0" collapsed="false">
      <c r="A106" s="18" t="str">
        <f aca="false">$D$5</f>
        <v>039003</v>
      </c>
      <c r="B106" s="19" t="n">
        <v>95</v>
      </c>
      <c r="C106" s="19" t="n">
        <v>2</v>
      </c>
      <c r="D106" s="19" t="n">
        <v>1</v>
      </c>
      <c r="E106" s="35" t="n">
        <f aca="false">SUM(C106:D106)</f>
        <v>3</v>
      </c>
    </row>
    <row r="107" customFormat="false" ht="11.25" hidden="false" customHeight="true" outlineLevel="0" collapsed="false">
      <c r="A107" s="18" t="str">
        <f aca="false">$D$5</f>
        <v>039003</v>
      </c>
      <c r="B107" s="19" t="n">
        <v>96</v>
      </c>
      <c r="C107" s="19" t="n">
        <v>0</v>
      </c>
      <c r="D107" s="19" t="n">
        <v>2</v>
      </c>
      <c r="E107" s="35" t="n">
        <f aca="false">SUM(C107:D107)</f>
        <v>2</v>
      </c>
    </row>
    <row r="108" customFormat="false" ht="11.25" hidden="false" customHeight="true" outlineLevel="0" collapsed="false">
      <c r="A108" s="18" t="str">
        <f aca="false">$D$5</f>
        <v>039003</v>
      </c>
      <c r="B108" s="19" t="n">
        <v>97</v>
      </c>
      <c r="C108" s="19" t="n">
        <v>0</v>
      </c>
      <c r="D108" s="19" t="n">
        <v>0</v>
      </c>
      <c r="E108" s="35" t="n">
        <f aca="false">SUM(C108:D108)</f>
        <v>0</v>
      </c>
    </row>
    <row r="109" customFormat="false" ht="11.25" hidden="false" customHeight="true" outlineLevel="0" collapsed="false">
      <c r="A109" s="18" t="str">
        <f aca="false">$D$5</f>
        <v>039003</v>
      </c>
      <c r="B109" s="19" t="n">
        <v>98</v>
      </c>
      <c r="C109" s="19" t="n">
        <v>0</v>
      </c>
      <c r="D109" s="19" t="n">
        <v>0</v>
      </c>
      <c r="E109" s="35" t="n">
        <f aca="false">SUM(C109:D109)</f>
        <v>0</v>
      </c>
    </row>
    <row r="110" customFormat="false" ht="11.25" hidden="false" customHeight="true" outlineLevel="0" collapsed="false">
      <c r="A110" s="18" t="str">
        <f aca="false">$D$5</f>
        <v>039003</v>
      </c>
      <c r="B110" s="19" t="n">
        <v>99</v>
      </c>
      <c r="C110" s="19" t="n">
        <v>1</v>
      </c>
      <c r="D110" s="19" t="n">
        <v>0</v>
      </c>
      <c r="E110" s="35" t="n">
        <f aca="false">SUM(C110:D110)</f>
        <v>1</v>
      </c>
    </row>
    <row r="111" customFormat="false" ht="11.25" hidden="false" customHeight="true" outlineLevel="0" collapsed="false">
      <c r="A111" s="18"/>
      <c r="B111" s="19" t="s">
        <v>14</v>
      </c>
      <c r="C111" s="19" t="n">
        <v>1</v>
      </c>
      <c r="D111" s="19" t="n">
        <v>0</v>
      </c>
      <c r="E111" s="35" t="n">
        <f aca="false">SUM(C111:D111)</f>
        <v>1</v>
      </c>
    </row>
    <row r="112" customFormat="false" ht="12.75" hidden="false" customHeight="false" outlineLevel="0" collapsed="false">
      <c r="A112" s="18"/>
      <c r="B112" s="33" t="s">
        <v>15</v>
      </c>
      <c r="C112" s="25" t="n">
        <f aca="false">SUM(C11:C111)</f>
        <v>1177</v>
      </c>
      <c r="D112" s="25" t="n">
        <f aca="false">SUM(D11:D111)</f>
        <v>1182</v>
      </c>
      <c r="E112" s="25" t="n">
        <f aca="false">SUM(C112:D112)</f>
        <v>2359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2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28"/>
      <c r="C4" s="29"/>
    </row>
    <row r="5" customFormat="false" ht="12.75" hidden="false" customHeight="false" outlineLevel="0" collapsed="false">
      <c r="A5" s="8" t="s">
        <v>3</v>
      </c>
      <c r="D5" s="9" t="s">
        <v>21</v>
      </c>
    </row>
    <row r="6" customFormat="false" ht="12.75" hidden="false" customHeight="false" outlineLevel="0" collapsed="false">
      <c r="A6" s="8" t="s">
        <v>5</v>
      </c>
      <c r="D6" s="10" t="s">
        <v>22</v>
      </c>
    </row>
    <row r="7" customFormat="false" ht="12.75" hidden="false" customHeight="false" outlineLevel="0" collapsed="false">
      <c r="A7" s="8" t="s">
        <v>7</v>
      </c>
      <c r="D7" s="11" t="s">
        <v>8</v>
      </c>
    </row>
    <row r="9" customFormat="false" ht="12.75" hidden="false" customHeight="false" outlineLevel="0" collapsed="false">
      <c r="A9" s="34"/>
    </row>
    <row r="10" customFormat="false" ht="39.75" hidden="false" customHeight="true" outlineLevel="0" collapsed="false">
      <c r="A10" s="13" t="s">
        <v>9</v>
      </c>
      <c r="B10" s="14" t="s">
        <v>10</v>
      </c>
      <c r="C10" s="15" t="s">
        <v>11</v>
      </c>
      <c r="D10" s="16" t="s">
        <v>12</v>
      </c>
      <c r="E10" s="17" t="s">
        <v>13</v>
      </c>
    </row>
    <row r="11" customFormat="false" ht="11.25" hidden="false" customHeight="true" outlineLevel="0" collapsed="false">
      <c r="A11" s="18" t="str">
        <f aca="false">$D$5</f>
        <v>039004</v>
      </c>
      <c r="B11" s="19" t="n">
        <v>0</v>
      </c>
      <c r="C11" s="31" t="n">
        <v>26</v>
      </c>
      <c r="D11" s="31" t="n">
        <v>16</v>
      </c>
      <c r="E11" s="35" t="n">
        <f aca="false">SUM(C11:D11)</f>
        <v>42</v>
      </c>
    </row>
    <row r="12" customFormat="false" ht="11.25" hidden="false" customHeight="true" outlineLevel="0" collapsed="false">
      <c r="A12" s="18" t="str">
        <f aca="false">$D$5</f>
        <v>039004</v>
      </c>
      <c r="B12" s="19" t="n">
        <v>1</v>
      </c>
      <c r="C12" s="31" t="n">
        <v>22</v>
      </c>
      <c r="D12" s="31" t="n">
        <v>20</v>
      </c>
      <c r="E12" s="35" t="n">
        <f aca="false">SUM(C12:D12)</f>
        <v>42</v>
      </c>
    </row>
    <row r="13" customFormat="false" ht="11.25" hidden="false" customHeight="true" outlineLevel="0" collapsed="false">
      <c r="A13" s="18" t="str">
        <f aca="false">$D$5</f>
        <v>039004</v>
      </c>
      <c r="B13" s="19" t="n">
        <v>2</v>
      </c>
      <c r="C13" s="31" t="n">
        <v>16</v>
      </c>
      <c r="D13" s="31" t="n">
        <v>13</v>
      </c>
      <c r="E13" s="35" t="n">
        <f aca="false">SUM(C13:D13)</f>
        <v>29</v>
      </c>
    </row>
    <row r="14" customFormat="false" ht="11.25" hidden="false" customHeight="true" outlineLevel="0" collapsed="false">
      <c r="A14" s="18" t="str">
        <f aca="false">$D$5</f>
        <v>039004</v>
      </c>
      <c r="B14" s="19" t="n">
        <v>3</v>
      </c>
      <c r="C14" s="31" t="n">
        <v>12</v>
      </c>
      <c r="D14" s="31" t="n">
        <v>20</v>
      </c>
      <c r="E14" s="35" t="n">
        <f aca="false">SUM(C14:D14)</f>
        <v>32</v>
      </c>
    </row>
    <row r="15" customFormat="false" ht="11.25" hidden="false" customHeight="true" outlineLevel="0" collapsed="false">
      <c r="A15" s="18" t="str">
        <f aca="false">$D$5</f>
        <v>039004</v>
      </c>
      <c r="B15" s="19" t="n">
        <v>4</v>
      </c>
      <c r="C15" s="31" t="n">
        <v>23</v>
      </c>
      <c r="D15" s="31" t="n">
        <v>17</v>
      </c>
      <c r="E15" s="35" t="n">
        <f aca="false">SUM(C15:D15)</f>
        <v>40</v>
      </c>
    </row>
    <row r="16" customFormat="false" ht="11.25" hidden="false" customHeight="true" outlineLevel="0" collapsed="false">
      <c r="A16" s="18" t="str">
        <f aca="false">$D$5</f>
        <v>039004</v>
      </c>
      <c r="B16" s="19" t="n">
        <v>5</v>
      </c>
      <c r="C16" s="31" t="n">
        <v>26</v>
      </c>
      <c r="D16" s="31" t="n">
        <v>21</v>
      </c>
      <c r="E16" s="35" t="n">
        <f aca="false">SUM(C16:D16)</f>
        <v>47</v>
      </c>
    </row>
    <row r="17" customFormat="false" ht="11.25" hidden="false" customHeight="true" outlineLevel="0" collapsed="false">
      <c r="A17" s="18" t="str">
        <f aca="false">$D$5</f>
        <v>039004</v>
      </c>
      <c r="B17" s="19" t="n">
        <v>6</v>
      </c>
      <c r="C17" s="31" t="n">
        <v>27</v>
      </c>
      <c r="D17" s="31" t="n">
        <v>18</v>
      </c>
      <c r="E17" s="35" t="n">
        <f aca="false">SUM(C17:D17)</f>
        <v>45</v>
      </c>
    </row>
    <row r="18" customFormat="false" ht="11.25" hidden="false" customHeight="true" outlineLevel="0" collapsed="false">
      <c r="A18" s="18" t="str">
        <f aca="false">$D$5</f>
        <v>039004</v>
      </c>
      <c r="B18" s="19" t="n">
        <v>7</v>
      </c>
      <c r="C18" s="31" t="n">
        <v>16</v>
      </c>
      <c r="D18" s="31" t="n">
        <v>21</v>
      </c>
      <c r="E18" s="35" t="n">
        <f aca="false">SUM(C18:D18)</f>
        <v>37</v>
      </c>
    </row>
    <row r="19" customFormat="false" ht="11.25" hidden="false" customHeight="true" outlineLevel="0" collapsed="false">
      <c r="A19" s="18" t="str">
        <f aca="false">$D$5</f>
        <v>039004</v>
      </c>
      <c r="B19" s="19" t="n">
        <v>8</v>
      </c>
      <c r="C19" s="31" t="n">
        <v>18</v>
      </c>
      <c r="D19" s="31" t="n">
        <v>26</v>
      </c>
      <c r="E19" s="35" t="n">
        <f aca="false">SUM(C19:D19)</f>
        <v>44</v>
      </c>
    </row>
    <row r="20" customFormat="false" ht="11.25" hidden="false" customHeight="true" outlineLevel="0" collapsed="false">
      <c r="A20" s="18" t="str">
        <f aca="false">$D$5</f>
        <v>039004</v>
      </c>
      <c r="B20" s="19" t="n">
        <v>9</v>
      </c>
      <c r="C20" s="31" t="n">
        <v>37</v>
      </c>
      <c r="D20" s="31" t="n">
        <v>20</v>
      </c>
      <c r="E20" s="35" t="n">
        <f aca="false">SUM(C20:D20)</f>
        <v>57</v>
      </c>
    </row>
    <row r="21" customFormat="false" ht="11.25" hidden="false" customHeight="true" outlineLevel="0" collapsed="false">
      <c r="A21" s="18" t="str">
        <f aca="false">$D$5</f>
        <v>039004</v>
      </c>
      <c r="B21" s="19" t="n">
        <v>10</v>
      </c>
      <c r="C21" s="31" t="n">
        <v>33</v>
      </c>
      <c r="D21" s="31" t="n">
        <v>28</v>
      </c>
      <c r="E21" s="35" t="n">
        <f aca="false">SUM(C21:D21)</f>
        <v>61</v>
      </c>
    </row>
    <row r="22" customFormat="false" ht="11.25" hidden="false" customHeight="true" outlineLevel="0" collapsed="false">
      <c r="A22" s="18" t="str">
        <f aca="false">$D$5</f>
        <v>039004</v>
      </c>
      <c r="B22" s="19" t="n">
        <v>11</v>
      </c>
      <c r="C22" s="31" t="n">
        <v>35</v>
      </c>
      <c r="D22" s="31" t="n">
        <v>25</v>
      </c>
      <c r="E22" s="35" t="n">
        <f aca="false">SUM(C22:D22)</f>
        <v>60</v>
      </c>
    </row>
    <row r="23" customFormat="false" ht="11.25" hidden="false" customHeight="true" outlineLevel="0" collapsed="false">
      <c r="A23" s="18" t="str">
        <f aca="false">$D$5</f>
        <v>039004</v>
      </c>
      <c r="B23" s="19" t="n">
        <v>12</v>
      </c>
      <c r="C23" s="31" t="n">
        <v>39</v>
      </c>
      <c r="D23" s="31" t="n">
        <v>25</v>
      </c>
      <c r="E23" s="35" t="n">
        <f aca="false">SUM(C23:D23)</f>
        <v>64</v>
      </c>
    </row>
    <row r="24" customFormat="false" ht="11.25" hidden="false" customHeight="true" outlineLevel="0" collapsed="false">
      <c r="A24" s="18" t="str">
        <f aca="false">$D$5</f>
        <v>039004</v>
      </c>
      <c r="B24" s="19" t="n">
        <v>13</v>
      </c>
      <c r="C24" s="31" t="n">
        <v>28</v>
      </c>
      <c r="D24" s="31" t="n">
        <v>27</v>
      </c>
      <c r="E24" s="35" t="n">
        <f aca="false">SUM(C24:D24)</f>
        <v>55</v>
      </c>
    </row>
    <row r="25" customFormat="false" ht="11.25" hidden="false" customHeight="true" outlineLevel="0" collapsed="false">
      <c r="A25" s="18" t="str">
        <f aca="false">$D$5</f>
        <v>039004</v>
      </c>
      <c r="B25" s="19" t="n">
        <v>14</v>
      </c>
      <c r="C25" s="31" t="n">
        <v>31</v>
      </c>
      <c r="D25" s="31" t="n">
        <v>36</v>
      </c>
      <c r="E25" s="35" t="n">
        <f aca="false">SUM(C25:D25)</f>
        <v>67</v>
      </c>
    </row>
    <row r="26" customFormat="false" ht="11.25" hidden="false" customHeight="true" outlineLevel="0" collapsed="false">
      <c r="A26" s="18" t="str">
        <f aca="false">$D$5</f>
        <v>039004</v>
      </c>
      <c r="B26" s="19" t="n">
        <v>15</v>
      </c>
      <c r="C26" s="31" t="n">
        <v>34</v>
      </c>
      <c r="D26" s="31" t="n">
        <v>33</v>
      </c>
      <c r="E26" s="35" t="n">
        <f aca="false">SUM(C26:D26)</f>
        <v>67</v>
      </c>
    </row>
    <row r="27" customFormat="false" ht="11.25" hidden="false" customHeight="true" outlineLevel="0" collapsed="false">
      <c r="A27" s="18" t="str">
        <f aca="false">$D$5</f>
        <v>039004</v>
      </c>
      <c r="B27" s="19" t="n">
        <v>16</v>
      </c>
      <c r="C27" s="31" t="n">
        <v>33</v>
      </c>
      <c r="D27" s="31" t="n">
        <v>29</v>
      </c>
      <c r="E27" s="35" t="n">
        <f aca="false">SUM(C27:D27)</f>
        <v>62</v>
      </c>
    </row>
    <row r="28" customFormat="false" ht="11.25" hidden="false" customHeight="true" outlineLevel="0" collapsed="false">
      <c r="A28" s="18" t="str">
        <f aca="false">$D$5</f>
        <v>039004</v>
      </c>
      <c r="B28" s="19" t="n">
        <v>17</v>
      </c>
      <c r="C28" s="31" t="n">
        <v>36</v>
      </c>
      <c r="D28" s="31" t="n">
        <v>27</v>
      </c>
      <c r="E28" s="35" t="n">
        <f aca="false">SUM(C28:D28)</f>
        <v>63</v>
      </c>
    </row>
    <row r="29" customFormat="false" ht="11.25" hidden="false" customHeight="true" outlineLevel="0" collapsed="false">
      <c r="A29" s="18" t="str">
        <f aca="false">$D$5</f>
        <v>039004</v>
      </c>
      <c r="B29" s="19" t="n">
        <v>18</v>
      </c>
      <c r="C29" s="31" t="n">
        <v>44</v>
      </c>
      <c r="D29" s="31" t="n">
        <v>36</v>
      </c>
      <c r="E29" s="35" t="n">
        <f aca="false">SUM(C29:D29)</f>
        <v>80</v>
      </c>
    </row>
    <row r="30" customFormat="false" ht="11.25" hidden="false" customHeight="true" outlineLevel="0" collapsed="false">
      <c r="A30" s="18" t="str">
        <f aca="false">$D$5</f>
        <v>039004</v>
      </c>
      <c r="B30" s="19" t="n">
        <v>19</v>
      </c>
      <c r="C30" s="31" t="n">
        <v>31</v>
      </c>
      <c r="D30" s="31" t="n">
        <v>41</v>
      </c>
      <c r="E30" s="35" t="n">
        <f aca="false">SUM(C30:D30)</f>
        <v>72</v>
      </c>
    </row>
    <row r="31" customFormat="false" ht="11.25" hidden="false" customHeight="true" outlineLevel="0" collapsed="false">
      <c r="A31" s="18" t="str">
        <f aca="false">$D$5</f>
        <v>039004</v>
      </c>
      <c r="B31" s="19" t="n">
        <v>20</v>
      </c>
      <c r="C31" s="31" t="n">
        <v>40</v>
      </c>
      <c r="D31" s="31" t="n">
        <v>20</v>
      </c>
      <c r="E31" s="35" t="n">
        <f aca="false">SUM(C31:D31)</f>
        <v>60</v>
      </c>
    </row>
    <row r="32" customFormat="false" ht="11.25" hidden="false" customHeight="true" outlineLevel="0" collapsed="false">
      <c r="A32" s="18" t="str">
        <f aca="false">$D$5</f>
        <v>039004</v>
      </c>
      <c r="B32" s="19" t="n">
        <v>21</v>
      </c>
      <c r="C32" s="31" t="n">
        <v>33</v>
      </c>
      <c r="D32" s="31" t="n">
        <v>28</v>
      </c>
      <c r="E32" s="35" t="n">
        <f aca="false">SUM(C32:D32)</f>
        <v>61</v>
      </c>
    </row>
    <row r="33" customFormat="false" ht="11.25" hidden="false" customHeight="true" outlineLevel="0" collapsed="false">
      <c r="A33" s="18" t="str">
        <f aca="false">$D$5</f>
        <v>039004</v>
      </c>
      <c r="B33" s="19" t="n">
        <v>22</v>
      </c>
      <c r="C33" s="31" t="n">
        <v>37</v>
      </c>
      <c r="D33" s="31" t="n">
        <v>34</v>
      </c>
      <c r="E33" s="35" t="n">
        <f aca="false">SUM(C33:D33)</f>
        <v>71</v>
      </c>
    </row>
    <row r="34" customFormat="false" ht="11.25" hidden="false" customHeight="true" outlineLevel="0" collapsed="false">
      <c r="A34" s="18" t="str">
        <f aca="false">$D$5</f>
        <v>039004</v>
      </c>
      <c r="B34" s="19" t="n">
        <v>23</v>
      </c>
      <c r="C34" s="31" t="n">
        <v>23</v>
      </c>
      <c r="D34" s="31" t="n">
        <v>42</v>
      </c>
      <c r="E34" s="35" t="n">
        <f aca="false">SUM(C34:D34)</f>
        <v>65</v>
      </c>
    </row>
    <row r="35" customFormat="false" ht="11.25" hidden="false" customHeight="true" outlineLevel="0" collapsed="false">
      <c r="A35" s="18" t="str">
        <f aca="false">$D$5</f>
        <v>039004</v>
      </c>
      <c r="B35" s="19" t="n">
        <v>24</v>
      </c>
      <c r="C35" s="31" t="n">
        <v>37</v>
      </c>
      <c r="D35" s="31" t="n">
        <v>37</v>
      </c>
      <c r="E35" s="35" t="n">
        <f aca="false">SUM(C35:D35)</f>
        <v>74</v>
      </c>
    </row>
    <row r="36" customFormat="false" ht="11.25" hidden="false" customHeight="true" outlineLevel="0" collapsed="false">
      <c r="A36" s="18" t="str">
        <f aca="false">$D$5</f>
        <v>039004</v>
      </c>
      <c r="B36" s="19" t="n">
        <v>25</v>
      </c>
      <c r="C36" s="31" t="n">
        <v>37</v>
      </c>
      <c r="D36" s="31" t="n">
        <v>28</v>
      </c>
      <c r="E36" s="35" t="n">
        <f aca="false">SUM(C36:D36)</f>
        <v>65</v>
      </c>
    </row>
    <row r="37" customFormat="false" ht="12.75" hidden="false" customHeight="false" outlineLevel="0" collapsed="false">
      <c r="A37" s="18" t="str">
        <f aca="false">$D$5</f>
        <v>039004</v>
      </c>
      <c r="B37" s="19" t="n">
        <v>26</v>
      </c>
      <c r="C37" s="31" t="n">
        <v>33</v>
      </c>
      <c r="D37" s="31" t="n">
        <v>23</v>
      </c>
      <c r="E37" s="35" t="n">
        <f aca="false">SUM(C37:D37)</f>
        <v>56</v>
      </c>
    </row>
    <row r="38" customFormat="false" ht="11.25" hidden="false" customHeight="true" outlineLevel="0" collapsed="false">
      <c r="A38" s="18" t="str">
        <f aca="false">$D$5</f>
        <v>039004</v>
      </c>
      <c r="B38" s="19" t="n">
        <v>27</v>
      </c>
      <c r="C38" s="31" t="n">
        <v>36</v>
      </c>
      <c r="D38" s="31" t="n">
        <v>24</v>
      </c>
      <c r="E38" s="35" t="n">
        <f aca="false">SUM(C38:D38)</f>
        <v>60</v>
      </c>
    </row>
    <row r="39" customFormat="false" ht="11.25" hidden="false" customHeight="true" outlineLevel="0" collapsed="false">
      <c r="A39" s="18" t="str">
        <f aca="false">$D$5</f>
        <v>039004</v>
      </c>
      <c r="B39" s="19" t="n">
        <v>28</v>
      </c>
      <c r="C39" s="31" t="n">
        <v>44</v>
      </c>
      <c r="D39" s="31" t="n">
        <v>38</v>
      </c>
      <c r="E39" s="35" t="n">
        <f aca="false">SUM(C39:D39)</f>
        <v>82</v>
      </c>
    </row>
    <row r="40" customFormat="false" ht="11.25" hidden="false" customHeight="true" outlineLevel="0" collapsed="false">
      <c r="A40" s="18" t="str">
        <f aca="false">$D$5</f>
        <v>039004</v>
      </c>
      <c r="B40" s="19" t="n">
        <v>29</v>
      </c>
      <c r="C40" s="31" t="n">
        <v>31</v>
      </c>
      <c r="D40" s="31" t="n">
        <v>27</v>
      </c>
      <c r="E40" s="35" t="n">
        <f aca="false">SUM(C40:D40)</f>
        <v>58</v>
      </c>
    </row>
    <row r="41" customFormat="false" ht="11.25" hidden="false" customHeight="true" outlineLevel="0" collapsed="false">
      <c r="A41" s="18" t="str">
        <f aca="false">$D$5</f>
        <v>039004</v>
      </c>
      <c r="B41" s="19" t="n">
        <v>30</v>
      </c>
      <c r="C41" s="31" t="n">
        <v>27</v>
      </c>
      <c r="D41" s="31" t="n">
        <v>23</v>
      </c>
      <c r="E41" s="35" t="n">
        <f aca="false">SUM(C41:D41)</f>
        <v>50</v>
      </c>
    </row>
    <row r="42" customFormat="false" ht="11.25" hidden="false" customHeight="true" outlineLevel="0" collapsed="false">
      <c r="A42" s="18" t="str">
        <f aca="false">$D$5</f>
        <v>039004</v>
      </c>
      <c r="B42" s="19" t="n">
        <v>31</v>
      </c>
      <c r="C42" s="31" t="n">
        <v>34</v>
      </c>
      <c r="D42" s="31" t="n">
        <v>31</v>
      </c>
      <c r="E42" s="35" t="n">
        <f aca="false">SUM(C42:D42)</f>
        <v>65</v>
      </c>
    </row>
    <row r="43" customFormat="false" ht="11.25" hidden="false" customHeight="true" outlineLevel="0" collapsed="false">
      <c r="A43" s="18" t="str">
        <f aca="false">$D$5</f>
        <v>039004</v>
      </c>
      <c r="B43" s="19" t="n">
        <v>32</v>
      </c>
      <c r="C43" s="31" t="n">
        <v>34</v>
      </c>
      <c r="D43" s="31" t="n">
        <v>28</v>
      </c>
      <c r="E43" s="35" t="n">
        <f aca="false">SUM(C43:D43)</f>
        <v>62</v>
      </c>
    </row>
    <row r="44" customFormat="false" ht="11.25" hidden="false" customHeight="true" outlineLevel="0" collapsed="false">
      <c r="A44" s="18" t="str">
        <f aca="false">$D$5</f>
        <v>039004</v>
      </c>
      <c r="B44" s="19" t="n">
        <v>33</v>
      </c>
      <c r="C44" s="31" t="n">
        <v>43</v>
      </c>
      <c r="D44" s="31" t="n">
        <v>41</v>
      </c>
      <c r="E44" s="35" t="n">
        <f aca="false">SUM(C44:D44)</f>
        <v>84</v>
      </c>
    </row>
    <row r="45" customFormat="false" ht="11.25" hidden="false" customHeight="true" outlineLevel="0" collapsed="false">
      <c r="A45" s="18" t="str">
        <f aca="false">$D$5</f>
        <v>039004</v>
      </c>
      <c r="B45" s="19" t="n">
        <v>34</v>
      </c>
      <c r="C45" s="31" t="n">
        <v>36</v>
      </c>
      <c r="D45" s="31" t="n">
        <v>32</v>
      </c>
      <c r="E45" s="35" t="n">
        <f aca="false">SUM(C45:D45)</f>
        <v>68</v>
      </c>
    </row>
    <row r="46" customFormat="false" ht="11.25" hidden="false" customHeight="true" outlineLevel="0" collapsed="false">
      <c r="A46" s="18" t="str">
        <f aca="false">$D$5</f>
        <v>039004</v>
      </c>
      <c r="B46" s="19" t="n">
        <v>35</v>
      </c>
      <c r="C46" s="31" t="n">
        <v>40</v>
      </c>
      <c r="D46" s="31" t="n">
        <v>25</v>
      </c>
      <c r="E46" s="35" t="n">
        <f aca="false">SUM(C46:D46)</f>
        <v>65</v>
      </c>
    </row>
    <row r="47" customFormat="false" ht="11.25" hidden="false" customHeight="true" outlineLevel="0" collapsed="false">
      <c r="A47" s="18" t="str">
        <f aca="false">$D$5</f>
        <v>039004</v>
      </c>
      <c r="B47" s="19" t="n">
        <v>36</v>
      </c>
      <c r="C47" s="31" t="n">
        <v>34</v>
      </c>
      <c r="D47" s="31" t="n">
        <v>27</v>
      </c>
      <c r="E47" s="35" t="n">
        <f aca="false">SUM(C47:D47)</f>
        <v>61</v>
      </c>
    </row>
    <row r="48" customFormat="false" ht="11.25" hidden="false" customHeight="true" outlineLevel="0" collapsed="false">
      <c r="A48" s="18" t="str">
        <f aca="false">$D$5</f>
        <v>039004</v>
      </c>
      <c r="B48" s="19" t="n">
        <v>37</v>
      </c>
      <c r="C48" s="31" t="n">
        <v>38</v>
      </c>
      <c r="D48" s="31" t="n">
        <v>32</v>
      </c>
      <c r="E48" s="35" t="n">
        <f aca="false">SUM(C48:D48)</f>
        <v>70</v>
      </c>
    </row>
    <row r="49" customFormat="false" ht="11.25" hidden="false" customHeight="true" outlineLevel="0" collapsed="false">
      <c r="A49" s="18" t="str">
        <f aca="false">$D$5</f>
        <v>039004</v>
      </c>
      <c r="B49" s="19" t="n">
        <v>38</v>
      </c>
      <c r="C49" s="31" t="n">
        <v>50</v>
      </c>
      <c r="D49" s="31" t="n">
        <v>35</v>
      </c>
      <c r="E49" s="35" t="n">
        <f aca="false">SUM(C49:D49)</f>
        <v>85</v>
      </c>
    </row>
    <row r="50" customFormat="false" ht="11.25" hidden="false" customHeight="true" outlineLevel="0" collapsed="false">
      <c r="A50" s="18" t="str">
        <f aca="false">$D$5</f>
        <v>039004</v>
      </c>
      <c r="B50" s="19" t="n">
        <v>39</v>
      </c>
      <c r="C50" s="31" t="n">
        <v>29</v>
      </c>
      <c r="D50" s="31" t="n">
        <v>35</v>
      </c>
      <c r="E50" s="35" t="n">
        <f aca="false">SUM(C50:D50)</f>
        <v>64</v>
      </c>
    </row>
    <row r="51" customFormat="false" ht="11.25" hidden="false" customHeight="true" outlineLevel="0" collapsed="false">
      <c r="A51" s="18" t="str">
        <f aca="false">$D$5</f>
        <v>039004</v>
      </c>
      <c r="B51" s="19" t="n">
        <v>40</v>
      </c>
      <c r="C51" s="31" t="n">
        <v>36</v>
      </c>
      <c r="D51" s="31" t="n">
        <v>34</v>
      </c>
      <c r="E51" s="35" t="n">
        <f aca="false">SUM(C51:D51)</f>
        <v>70</v>
      </c>
    </row>
    <row r="52" customFormat="false" ht="11.25" hidden="false" customHeight="true" outlineLevel="0" collapsed="false">
      <c r="A52" s="18" t="str">
        <f aca="false">$D$5</f>
        <v>039004</v>
      </c>
      <c r="B52" s="19" t="n">
        <v>41</v>
      </c>
      <c r="C52" s="31" t="n">
        <v>28</v>
      </c>
      <c r="D52" s="31" t="n">
        <v>45</v>
      </c>
      <c r="E52" s="35" t="n">
        <f aca="false">SUM(C52:D52)</f>
        <v>73</v>
      </c>
    </row>
    <row r="53" customFormat="false" ht="11.25" hidden="false" customHeight="true" outlineLevel="0" collapsed="false">
      <c r="A53" s="18" t="str">
        <f aca="false">$D$5</f>
        <v>039004</v>
      </c>
      <c r="B53" s="19" t="n">
        <v>42</v>
      </c>
      <c r="C53" s="31" t="n">
        <v>35</v>
      </c>
      <c r="D53" s="31" t="n">
        <v>28</v>
      </c>
      <c r="E53" s="35" t="n">
        <f aca="false">SUM(C53:D53)</f>
        <v>63</v>
      </c>
    </row>
    <row r="54" customFormat="false" ht="11.25" hidden="false" customHeight="true" outlineLevel="0" collapsed="false">
      <c r="A54" s="18" t="str">
        <f aca="false">$D$5</f>
        <v>039004</v>
      </c>
      <c r="B54" s="19" t="n">
        <v>43</v>
      </c>
      <c r="C54" s="31" t="n">
        <v>41</v>
      </c>
      <c r="D54" s="31" t="n">
        <v>33</v>
      </c>
      <c r="E54" s="35" t="n">
        <f aca="false">SUM(C54:D54)</f>
        <v>74</v>
      </c>
    </row>
    <row r="55" customFormat="false" ht="11.25" hidden="false" customHeight="true" outlineLevel="0" collapsed="false">
      <c r="A55" s="18" t="str">
        <f aca="false">$D$5</f>
        <v>039004</v>
      </c>
      <c r="B55" s="19" t="n">
        <v>44</v>
      </c>
      <c r="C55" s="31" t="n">
        <v>36</v>
      </c>
      <c r="D55" s="31" t="n">
        <v>35</v>
      </c>
      <c r="E55" s="35" t="n">
        <f aca="false">SUM(C55:D55)</f>
        <v>71</v>
      </c>
    </row>
    <row r="56" customFormat="false" ht="11.25" hidden="false" customHeight="true" outlineLevel="0" collapsed="false">
      <c r="A56" s="18" t="str">
        <f aca="false">$D$5</f>
        <v>039004</v>
      </c>
      <c r="B56" s="19" t="n">
        <v>45</v>
      </c>
      <c r="C56" s="31" t="n">
        <v>40</v>
      </c>
      <c r="D56" s="31" t="n">
        <v>47</v>
      </c>
      <c r="E56" s="35" t="n">
        <f aca="false">SUM(C56:D56)</f>
        <v>87</v>
      </c>
    </row>
    <row r="57" customFormat="false" ht="11.25" hidden="false" customHeight="true" outlineLevel="0" collapsed="false">
      <c r="A57" s="18" t="str">
        <f aca="false">$D$5</f>
        <v>039004</v>
      </c>
      <c r="B57" s="19" t="n">
        <v>46</v>
      </c>
      <c r="C57" s="31" t="n">
        <v>58</v>
      </c>
      <c r="D57" s="31" t="n">
        <v>47</v>
      </c>
      <c r="E57" s="35" t="n">
        <f aca="false">SUM(C57:D57)</f>
        <v>105</v>
      </c>
    </row>
    <row r="58" customFormat="false" ht="11.25" hidden="false" customHeight="true" outlineLevel="0" collapsed="false">
      <c r="A58" s="18" t="str">
        <f aca="false">$D$5</f>
        <v>039004</v>
      </c>
      <c r="B58" s="19" t="n">
        <v>47</v>
      </c>
      <c r="C58" s="31" t="n">
        <v>54</v>
      </c>
      <c r="D58" s="31" t="n">
        <v>52</v>
      </c>
      <c r="E58" s="35" t="n">
        <f aca="false">SUM(C58:D58)</f>
        <v>106</v>
      </c>
    </row>
    <row r="59" customFormat="false" ht="11.25" hidden="false" customHeight="true" outlineLevel="0" collapsed="false">
      <c r="A59" s="18" t="str">
        <f aca="false">$D$5</f>
        <v>039004</v>
      </c>
      <c r="B59" s="19" t="n">
        <v>48</v>
      </c>
      <c r="C59" s="31" t="n">
        <v>53</v>
      </c>
      <c r="D59" s="31" t="n">
        <v>32</v>
      </c>
      <c r="E59" s="35" t="n">
        <f aca="false">SUM(C59:D59)</f>
        <v>85</v>
      </c>
    </row>
    <row r="60" customFormat="false" ht="11.25" hidden="false" customHeight="true" outlineLevel="0" collapsed="false">
      <c r="A60" s="18" t="str">
        <f aca="false">$D$5</f>
        <v>039004</v>
      </c>
      <c r="B60" s="19" t="n">
        <v>49</v>
      </c>
      <c r="C60" s="31" t="n">
        <v>49</v>
      </c>
      <c r="D60" s="31" t="n">
        <v>50</v>
      </c>
      <c r="E60" s="35" t="n">
        <f aca="false">SUM(C60:D60)</f>
        <v>99</v>
      </c>
    </row>
    <row r="61" customFormat="false" ht="11.25" hidden="false" customHeight="true" outlineLevel="0" collapsed="false">
      <c r="A61" s="18" t="str">
        <f aca="false">$D$5</f>
        <v>039004</v>
      </c>
      <c r="B61" s="19" t="n">
        <v>50</v>
      </c>
      <c r="C61" s="31" t="n">
        <v>72</v>
      </c>
      <c r="D61" s="31" t="n">
        <v>60</v>
      </c>
      <c r="E61" s="35" t="n">
        <f aca="false">SUM(C61:D61)</f>
        <v>132</v>
      </c>
    </row>
    <row r="62" customFormat="false" ht="11.25" hidden="false" customHeight="true" outlineLevel="0" collapsed="false">
      <c r="A62" s="18" t="str">
        <f aca="false">$D$5</f>
        <v>039004</v>
      </c>
      <c r="B62" s="19" t="n">
        <v>51</v>
      </c>
      <c r="C62" s="31" t="n">
        <v>51</v>
      </c>
      <c r="D62" s="31" t="n">
        <v>51</v>
      </c>
      <c r="E62" s="35" t="n">
        <f aca="false">SUM(C62:D62)</f>
        <v>102</v>
      </c>
    </row>
    <row r="63" customFormat="false" ht="11.25" hidden="false" customHeight="true" outlineLevel="0" collapsed="false">
      <c r="A63" s="18" t="str">
        <f aca="false">$D$5</f>
        <v>039004</v>
      </c>
      <c r="B63" s="19" t="n">
        <v>52</v>
      </c>
      <c r="C63" s="31" t="n">
        <v>70</v>
      </c>
      <c r="D63" s="31" t="n">
        <v>62</v>
      </c>
      <c r="E63" s="35" t="n">
        <f aca="false">SUM(C63:D63)</f>
        <v>132</v>
      </c>
    </row>
    <row r="64" customFormat="false" ht="11.25" hidden="false" customHeight="true" outlineLevel="0" collapsed="false">
      <c r="A64" s="18" t="str">
        <f aca="false">$D$5</f>
        <v>039004</v>
      </c>
      <c r="B64" s="19" t="n">
        <v>53</v>
      </c>
      <c r="C64" s="31" t="n">
        <v>61</v>
      </c>
      <c r="D64" s="31" t="n">
        <v>72</v>
      </c>
      <c r="E64" s="35" t="n">
        <f aca="false">SUM(C64:D64)</f>
        <v>133</v>
      </c>
    </row>
    <row r="65" customFormat="false" ht="11.25" hidden="false" customHeight="true" outlineLevel="0" collapsed="false">
      <c r="A65" s="18" t="str">
        <f aca="false">$D$5</f>
        <v>039004</v>
      </c>
      <c r="B65" s="19" t="n">
        <v>54</v>
      </c>
      <c r="C65" s="31" t="n">
        <v>50</v>
      </c>
      <c r="D65" s="31" t="n">
        <v>66</v>
      </c>
      <c r="E65" s="35" t="n">
        <f aca="false">SUM(C65:D65)</f>
        <v>116</v>
      </c>
    </row>
    <row r="66" customFormat="false" ht="11.25" hidden="false" customHeight="true" outlineLevel="0" collapsed="false">
      <c r="A66" s="18" t="str">
        <f aca="false">$D$5</f>
        <v>039004</v>
      </c>
      <c r="B66" s="19" t="n">
        <v>55</v>
      </c>
      <c r="C66" s="31" t="n">
        <v>67</v>
      </c>
      <c r="D66" s="31" t="n">
        <v>63</v>
      </c>
      <c r="E66" s="35" t="n">
        <f aca="false">SUM(C66:D66)</f>
        <v>130</v>
      </c>
    </row>
    <row r="67" customFormat="false" ht="11.25" hidden="false" customHeight="true" outlineLevel="0" collapsed="false">
      <c r="A67" s="18" t="str">
        <f aca="false">$D$5</f>
        <v>039004</v>
      </c>
      <c r="B67" s="19" t="n">
        <v>56</v>
      </c>
      <c r="C67" s="31" t="n">
        <v>57</v>
      </c>
      <c r="D67" s="31" t="n">
        <v>66</v>
      </c>
      <c r="E67" s="35" t="n">
        <f aca="false">SUM(C67:D67)</f>
        <v>123</v>
      </c>
    </row>
    <row r="68" customFormat="false" ht="11.25" hidden="false" customHeight="true" outlineLevel="0" collapsed="false">
      <c r="A68" s="18" t="str">
        <f aca="false">$D$5</f>
        <v>039004</v>
      </c>
      <c r="B68" s="19" t="n">
        <v>57</v>
      </c>
      <c r="C68" s="31" t="n">
        <v>63</v>
      </c>
      <c r="D68" s="31" t="n">
        <v>53</v>
      </c>
      <c r="E68" s="35" t="n">
        <f aca="false">SUM(C68:D68)</f>
        <v>116</v>
      </c>
    </row>
    <row r="69" customFormat="false" ht="11.25" hidden="false" customHeight="true" outlineLevel="0" collapsed="false">
      <c r="A69" s="18" t="str">
        <f aca="false">$D$5</f>
        <v>039004</v>
      </c>
      <c r="B69" s="19" t="n">
        <v>58</v>
      </c>
      <c r="C69" s="31" t="n">
        <v>66</v>
      </c>
      <c r="D69" s="31" t="n">
        <v>57</v>
      </c>
      <c r="E69" s="35" t="n">
        <f aca="false">SUM(C69:D69)</f>
        <v>123</v>
      </c>
    </row>
    <row r="70" customFormat="false" ht="11.25" hidden="false" customHeight="true" outlineLevel="0" collapsed="false">
      <c r="A70" s="18" t="str">
        <f aca="false">$D$5</f>
        <v>039004</v>
      </c>
      <c r="B70" s="19" t="n">
        <v>59</v>
      </c>
      <c r="C70" s="31" t="n">
        <v>64</v>
      </c>
      <c r="D70" s="31" t="n">
        <v>55</v>
      </c>
      <c r="E70" s="35" t="n">
        <f aca="false">SUM(C70:D70)</f>
        <v>119</v>
      </c>
    </row>
    <row r="71" customFormat="false" ht="11.25" hidden="false" customHeight="true" outlineLevel="0" collapsed="false">
      <c r="A71" s="18" t="str">
        <f aca="false">$D$5</f>
        <v>039004</v>
      </c>
      <c r="B71" s="19" t="n">
        <v>60</v>
      </c>
      <c r="C71" s="31" t="n">
        <v>57</v>
      </c>
      <c r="D71" s="31" t="n">
        <v>58</v>
      </c>
      <c r="E71" s="35" t="n">
        <f aca="false">SUM(C71:D71)</f>
        <v>115</v>
      </c>
    </row>
    <row r="72" customFormat="false" ht="11.25" hidden="false" customHeight="true" outlineLevel="0" collapsed="false">
      <c r="A72" s="18" t="str">
        <f aca="false">$D$5</f>
        <v>039004</v>
      </c>
      <c r="B72" s="19" t="n">
        <v>61</v>
      </c>
      <c r="C72" s="31" t="n">
        <v>71</v>
      </c>
      <c r="D72" s="31" t="n">
        <v>69</v>
      </c>
      <c r="E72" s="35" t="n">
        <f aca="false">SUM(C72:D72)</f>
        <v>140</v>
      </c>
    </row>
    <row r="73" customFormat="false" ht="11.25" hidden="false" customHeight="true" outlineLevel="0" collapsed="false">
      <c r="A73" s="18" t="str">
        <f aca="false">$D$5</f>
        <v>039004</v>
      </c>
      <c r="B73" s="19" t="n">
        <v>62</v>
      </c>
      <c r="C73" s="31" t="n">
        <v>61</v>
      </c>
      <c r="D73" s="31" t="n">
        <v>61</v>
      </c>
      <c r="E73" s="35" t="n">
        <f aca="false">SUM(C73:D73)</f>
        <v>122</v>
      </c>
    </row>
    <row r="74" customFormat="false" ht="11.25" hidden="false" customHeight="true" outlineLevel="0" collapsed="false">
      <c r="A74" s="18" t="str">
        <f aca="false">$D$5</f>
        <v>039004</v>
      </c>
      <c r="B74" s="19" t="n">
        <v>63</v>
      </c>
      <c r="C74" s="31" t="n">
        <v>55</v>
      </c>
      <c r="D74" s="31" t="n">
        <v>63</v>
      </c>
      <c r="E74" s="35" t="n">
        <f aca="false">SUM(C74:D74)</f>
        <v>118</v>
      </c>
    </row>
    <row r="75" customFormat="false" ht="11.25" hidden="false" customHeight="true" outlineLevel="0" collapsed="false">
      <c r="A75" s="18" t="str">
        <f aca="false">$D$5</f>
        <v>039004</v>
      </c>
      <c r="B75" s="19" t="n">
        <v>64</v>
      </c>
      <c r="C75" s="31" t="n">
        <v>54</v>
      </c>
      <c r="D75" s="31" t="n">
        <v>56</v>
      </c>
      <c r="E75" s="35" t="n">
        <f aca="false">SUM(C75:D75)</f>
        <v>110</v>
      </c>
    </row>
    <row r="76" customFormat="false" ht="11.25" hidden="false" customHeight="true" outlineLevel="0" collapsed="false">
      <c r="A76" s="18" t="str">
        <f aca="false">$D$5</f>
        <v>039004</v>
      </c>
      <c r="B76" s="19" t="n">
        <v>65</v>
      </c>
      <c r="C76" s="31" t="n">
        <v>55</v>
      </c>
      <c r="D76" s="31" t="n">
        <v>57</v>
      </c>
      <c r="E76" s="35" t="n">
        <f aca="false">SUM(C76:D76)</f>
        <v>112</v>
      </c>
    </row>
    <row r="77" customFormat="false" ht="11.25" hidden="false" customHeight="true" outlineLevel="0" collapsed="false">
      <c r="A77" s="18" t="str">
        <f aca="false">$D$5</f>
        <v>039004</v>
      </c>
      <c r="B77" s="19" t="n">
        <v>66</v>
      </c>
      <c r="C77" s="31" t="n">
        <v>57</v>
      </c>
      <c r="D77" s="31" t="n">
        <v>52</v>
      </c>
      <c r="E77" s="35" t="n">
        <f aca="false">SUM(C77:D77)</f>
        <v>109</v>
      </c>
    </row>
    <row r="78" customFormat="false" ht="11.25" hidden="false" customHeight="true" outlineLevel="0" collapsed="false">
      <c r="A78" s="18" t="str">
        <f aca="false">$D$5</f>
        <v>039004</v>
      </c>
      <c r="B78" s="19" t="n">
        <v>67</v>
      </c>
      <c r="C78" s="31" t="n">
        <v>48</v>
      </c>
      <c r="D78" s="31" t="n">
        <v>67</v>
      </c>
      <c r="E78" s="35" t="n">
        <f aca="false">SUM(C78:D78)</f>
        <v>115</v>
      </c>
    </row>
    <row r="79" customFormat="false" ht="11.25" hidden="false" customHeight="true" outlineLevel="0" collapsed="false">
      <c r="A79" s="18" t="str">
        <f aca="false">$D$5</f>
        <v>039004</v>
      </c>
      <c r="B79" s="19" t="n">
        <v>68</v>
      </c>
      <c r="C79" s="31" t="n">
        <v>52</v>
      </c>
      <c r="D79" s="31" t="n">
        <v>49</v>
      </c>
      <c r="E79" s="35" t="n">
        <f aca="false">SUM(C79:D79)</f>
        <v>101</v>
      </c>
    </row>
    <row r="80" customFormat="false" ht="11.25" hidden="false" customHeight="true" outlineLevel="0" collapsed="false">
      <c r="A80" s="18" t="str">
        <f aca="false">$D$5</f>
        <v>039004</v>
      </c>
      <c r="B80" s="19" t="n">
        <v>69</v>
      </c>
      <c r="C80" s="31" t="n">
        <v>42</v>
      </c>
      <c r="D80" s="31" t="n">
        <v>42</v>
      </c>
      <c r="E80" s="35" t="n">
        <f aca="false">SUM(C80:D80)</f>
        <v>84</v>
      </c>
    </row>
    <row r="81" customFormat="false" ht="11.25" hidden="false" customHeight="true" outlineLevel="0" collapsed="false">
      <c r="A81" s="18" t="str">
        <f aca="false">$D$5</f>
        <v>039004</v>
      </c>
      <c r="B81" s="19" t="n">
        <v>70</v>
      </c>
      <c r="C81" s="31" t="n">
        <v>44</v>
      </c>
      <c r="D81" s="31" t="n">
        <v>35</v>
      </c>
      <c r="E81" s="35" t="n">
        <f aca="false">SUM(C81:D81)</f>
        <v>79</v>
      </c>
    </row>
    <row r="82" customFormat="false" ht="11.25" hidden="false" customHeight="true" outlineLevel="0" collapsed="false">
      <c r="A82" s="18" t="str">
        <f aca="false">$D$5</f>
        <v>039004</v>
      </c>
      <c r="B82" s="19" t="n">
        <v>71</v>
      </c>
      <c r="C82" s="31" t="n">
        <v>50</v>
      </c>
      <c r="D82" s="31" t="n">
        <v>41</v>
      </c>
      <c r="E82" s="35" t="n">
        <f aca="false">SUM(C82:D82)</f>
        <v>91</v>
      </c>
    </row>
    <row r="83" customFormat="false" ht="11.25" hidden="false" customHeight="true" outlineLevel="0" collapsed="false">
      <c r="A83" s="18" t="str">
        <f aca="false">$D$5</f>
        <v>039004</v>
      </c>
      <c r="B83" s="19" t="n">
        <v>72</v>
      </c>
      <c r="C83" s="31" t="n">
        <v>52</v>
      </c>
      <c r="D83" s="31" t="n">
        <v>44</v>
      </c>
      <c r="E83" s="35" t="n">
        <f aca="false">SUM(C83:D83)</f>
        <v>96</v>
      </c>
    </row>
    <row r="84" customFormat="false" ht="11.25" hidden="false" customHeight="true" outlineLevel="0" collapsed="false">
      <c r="A84" s="18" t="str">
        <f aca="false">$D$5</f>
        <v>039004</v>
      </c>
      <c r="B84" s="19" t="n">
        <v>73</v>
      </c>
      <c r="C84" s="31" t="n">
        <v>33</v>
      </c>
      <c r="D84" s="31" t="n">
        <v>38</v>
      </c>
      <c r="E84" s="35" t="n">
        <f aca="false">SUM(C84:D84)</f>
        <v>71</v>
      </c>
    </row>
    <row r="85" customFormat="false" ht="11.25" hidden="false" customHeight="true" outlineLevel="0" collapsed="false">
      <c r="A85" s="18" t="str">
        <f aca="false">$D$5</f>
        <v>039004</v>
      </c>
      <c r="B85" s="19" t="n">
        <v>74</v>
      </c>
      <c r="C85" s="31" t="n">
        <v>39</v>
      </c>
      <c r="D85" s="31" t="n">
        <v>62</v>
      </c>
      <c r="E85" s="35" t="n">
        <f aca="false">SUM(C85:D85)</f>
        <v>101</v>
      </c>
    </row>
    <row r="86" customFormat="false" ht="11.25" hidden="false" customHeight="true" outlineLevel="0" collapsed="false">
      <c r="A86" s="18" t="str">
        <f aca="false">$D$5</f>
        <v>039004</v>
      </c>
      <c r="B86" s="19" t="n">
        <v>75</v>
      </c>
      <c r="C86" s="31" t="n">
        <v>44</v>
      </c>
      <c r="D86" s="31" t="n">
        <v>46</v>
      </c>
      <c r="E86" s="35" t="n">
        <f aca="false">SUM(C86:D86)</f>
        <v>90</v>
      </c>
    </row>
    <row r="87" customFormat="false" ht="11.25" hidden="false" customHeight="true" outlineLevel="0" collapsed="false">
      <c r="A87" s="18" t="str">
        <f aca="false">$D$5</f>
        <v>039004</v>
      </c>
      <c r="B87" s="19" t="n">
        <v>76</v>
      </c>
      <c r="C87" s="31" t="n">
        <v>57</v>
      </c>
      <c r="D87" s="31" t="n">
        <v>43</v>
      </c>
      <c r="E87" s="35" t="n">
        <f aca="false">SUM(C87:D87)</f>
        <v>100</v>
      </c>
    </row>
    <row r="88" customFormat="false" ht="11.25" hidden="false" customHeight="true" outlineLevel="0" collapsed="false">
      <c r="A88" s="18" t="str">
        <f aca="false">$D$5</f>
        <v>039004</v>
      </c>
      <c r="B88" s="19" t="n">
        <v>77</v>
      </c>
      <c r="C88" s="31" t="n">
        <v>44</v>
      </c>
      <c r="D88" s="31" t="n">
        <v>43</v>
      </c>
      <c r="E88" s="35" t="n">
        <f aca="false">SUM(C88:D88)</f>
        <v>87</v>
      </c>
    </row>
    <row r="89" customFormat="false" ht="11.25" hidden="false" customHeight="true" outlineLevel="0" collapsed="false">
      <c r="A89" s="18" t="str">
        <f aca="false">$D$5</f>
        <v>039004</v>
      </c>
      <c r="B89" s="19" t="n">
        <v>78</v>
      </c>
      <c r="C89" s="31" t="n">
        <v>43</v>
      </c>
      <c r="D89" s="31" t="n">
        <v>30</v>
      </c>
      <c r="E89" s="35" t="n">
        <f aca="false">SUM(C89:D89)</f>
        <v>73</v>
      </c>
    </row>
    <row r="90" customFormat="false" ht="11.25" hidden="false" customHeight="true" outlineLevel="0" collapsed="false">
      <c r="A90" s="18" t="str">
        <f aca="false">$D$5</f>
        <v>039004</v>
      </c>
      <c r="B90" s="19" t="n">
        <v>79</v>
      </c>
      <c r="C90" s="31" t="n">
        <v>23</v>
      </c>
      <c r="D90" s="31" t="n">
        <v>32</v>
      </c>
      <c r="E90" s="35" t="n">
        <f aca="false">SUM(C90:D90)</f>
        <v>55</v>
      </c>
    </row>
    <row r="91" customFormat="false" ht="11.25" hidden="false" customHeight="true" outlineLevel="0" collapsed="false">
      <c r="A91" s="18" t="str">
        <f aca="false">$D$5</f>
        <v>039004</v>
      </c>
      <c r="B91" s="19" t="n">
        <v>80</v>
      </c>
      <c r="C91" s="31" t="n">
        <v>34</v>
      </c>
      <c r="D91" s="31" t="n">
        <v>33</v>
      </c>
      <c r="E91" s="35" t="n">
        <f aca="false">SUM(C91:D91)</f>
        <v>67</v>
      </c>
    </row>
    <row r="92" customFormat="false" ht="11.25" hidden="false" customHeight="true" outlineLevel="0" collapsed="false">
      <c r="A92" s="18" t="str">
        <f aca="false">$D$5</f>
        <v>039004</v>
      </c>
      <c r="B92" s="19" t="n">
        <v>81</v>
      </c>
      <c r="C92" s="31" t="n">
        <v>23</v>
      </c>
      <c r="D92" s="31" t="n">
        <v>36</v>
      </c>
      <c r="E92" s="35" t="n">
        <f aca="false">SUM(C92:D92)</f>
        <v>59</v>
      </c>
    </row>
    <row r="93" customFormat="false" ht="11.25" hidden="false" customHeight="true" outlineLevel="0" collapsed="false">
      <c r="A93" s="18" t="str">
        <f aca="false">$D$5</f>
        <v>039004</v>
      </c>
      <c r="B93" s="19" t="n">
        <v>82</v>
      </c>
      <c r="C93" s="31" t="n">
        <v>27</v>
      </c>
      <c r="D93" s="31" t="n">
        <v>25</v>
      </c>
      <c r="E93" s="35" t="n">
        <f aca="false">SUM(C93:D93)</f>
        <v>52</v>
      </c>
    </row>
    <row r="94" customFormat="false" ht="11.25" hidden="false" customHeight="true" outlineLevel="0" collapsed="false">
      <c r="A94" s="18" t="str">
        <f aca="false">$D$5</f>
        <v>039004</v>
      </c>
      <c r="B94" s="19" t="n">
        <v>83</v>
      </c>
      <c r="C94" s="31" t="n">
        <v>32</v>
      </c>
      <c r="D94" s="31" t="n">
        <v>31</v>
      </c>
      <c r="E94" s="35" t="n">
        <f aca="false">SUM(C94:D94)</f>
        <v>63</v>
      </c>
    </row>
    <row r="95" customFormat="false" ht="11.25" hidden="false" customHeight="true" outlineLevel="0" collapsed="false">
      <c r="A95" s="18" t="str">
        <f aca="false">$D$5</f>
        <v>039004</v>
      </c>
      <c r="B95" s="19" t="n">
        <v>84</v>
      </c>
      <c r="C95" s="31" t="n">
        <v>32</v>
      </c>
      <c r="D95" s="31" t="n">
        <v>39</v>
      </c>
      <c r="E95" s="35" t="n">
        <f aca="false">SUM(C95:D95)</f>
        <v>71</v>
      </c>
    </row>
    <row r="96" customFormat="false" ht="11.25" hidden="false" customHeight="true" outlineLevel="0" collapsed="false">
      <c r="A96" s="18" t="str">
        <f aca="false">$D$5</f>
        <v>039004</v>
      </c>
      <c r="B96" s="19" t="n">
        <v>85</v>
      </c>
      <c r="C96" s="31" t="n">
        <v>27</v>
      </c>
      <c r="D96" s="31" t="n">
        <v>30</v>
      </c>
      <c r="E96" s="35" t="n">
        <f aca="false">SUM(C96:D96)</f>
        <v>57</v>
      </c>
    </row>
    <row r="97" customFormat="false" ht="11.25" hidden="false" customHeight="true" outlineLevel="0" collapsed="false">
      <c r="A97" s="18" t="str">
        <f aca="false">$D$5</f>
        <v>039004</v>
      </c>
      <c r="B97" s="19" t="n">
        <v>86</v>
      </c>
      <c r="C97" s="31" t="n">
        <v>41</v>
      </c>
      <c r="D97" s="31" t="n">
        <v>25</v>
      </c>
      <c r="E97" s="35" t="n">
        <f aca="false">SUM(C97:D97)</f>
        <v>66</v>
      </c>
    </row>
    <row r="98" customFormat="false" ht="11.25" hidden="false" customHeight="true" outlineLevel="0" collapsed="false">
      <c r="A98" s="18" t="str">
        <f aca="false">$D$5</f>
        <v>039004</v>
      </c>
      <c r="B98" s="19" t="n">
        <v>87</v>
      </c>
      <c r="C98" s="31" t="n">
        <v>15</v>
      </c>
      <c r="D98" s="31" t="n">
        <v>27</v>
      </c>
      <c r="E98" s="35" t="n">
        <f aca="false">SUM(C98:D98)</f>
        <v>42</v>
      </c>
    </row>
    <row r="99" customFormat="false" ht="11.25" hidden="false" customHeight="true" outlineLevel="0" collapsed="false">
      <c r="A99" s="18" t="str">
        <f aca="false">$D$5</f>
        <v>039004</v>
      </c>
      <c r="B99" s="19" t="n">
        <v>88</v>
      </c>
      <c r="C99" s="31" t="n">
        <v>15</v>
      </c>
      <c r="D99" s="31" t="n">
        <v>31</v>
      </c>
      <c r="E99" s="35" t="n">
        <f aca="false">SUM(C99:D99)</f>
        <v>46</v>
      </c>
    </row>
    <row r="100" customFormat="false" ht="11.25" hidden="false" customHeight="true" outlineLevel="0" collapsed="false">
      <c r="A100" s="18" t="str">
        <f aca="false">$D$5</f>
        <v>039004</v>
      </c>
      <c r="B100" s="19" t="n">
        <v>89</v>
      </c>
      <c r="C100" s="31" t="n">
        <v>22</v>
      </c>
      <c r="D100" s="31" t="n">
        <v>31</v>
      </c>
      <c r="E100" s="35" t="n">
        <f aca="false">SUM(C100:D100)</f>
        <v>53</v>
      </c>
    </row>
    <row r="101" customFormat="false" ht="11.25" hidden="false" customHeight="true" outlineLevel="0" collapsed="false">
      <c r="A101" s="18" t="str">
        <f aca="false">$D$5</f>
        <v>039004</v>
      </c>
      <c r="B101" s="19" t="n">
        <v>90</v>
      </c>
      <c r="C101" s="31" t="n">
        <v>4</v>
      </c>
      <c r="D101" s="31" t="n">
        <v>19</v>
      </c>
      <c r="E101" s="35" t="n">
        <f aca="false">SUM(C101:D101)</f>
        <v>23</v>
      </c>
    </row>
    <row r="102" customFormat="false" ht="11.25" hidden="false" customHeight="true" outlineLevel="0" collapsed="false">
      <c r="A102" s="18" t="str">
        <f aca="false">$D$5</f>
        <v>039004</v>
      </c>
      <c r="B102" s="19" t="n">
        <v>91</v>
      </c>
      <c r="C102" s="31" t="n">
        <v>11</v>
      </c>
      <c r="D102" s="31" t="n">
        <v>18</v>
      </c>
      <c r="E102" s="35" t="n">
        <f aca="false">SUM(C102:D102)</f>
        <v>29</v>
      </c>
    </row>
    <row r="103" customFormat="false" ht="11.25" hidden="false" customHeight="true" outlineLevel="0" collapsed="false">
      <c r="A103" s="18" t="str">
        <f aca="false">$D$5</f>
        <v>039004</v>
      </c>
      <c r="B103" s="19" t="n">
        <v>92</v>
      </c>
      <c r="C103" s="31" t="n">
        <v>10</v>
      </c>
      <c r="D103" s="31" t="n">
        <v>25</v>
      </c>
      <c r="E103" s="35" t="n">
        <f aca="false">SUM(C103:D103)</f>
        <v>35</v>
      </c>
    </row>
    <row r="104" customFormat="false" ht="11.25" hidden="false" customHeight="true" outlineLevel="0" collapsed="false">
      <c r="A104" s="18" t="str">
        <f aca="false">$D$5</f>
        <v>039004</v>
      </c>
      <c r="B104" s="19" t="n">
        <v>93</v>
      </c>
      <c r="C104" s="31" t="n">
        <v>10</v>
      </c>
      <c r="D104" s="31" t="n">
        <v>19</v>
      </c>
      <c r="E104" s="35" t="n">
        <f aca="false">SUM(C104:D104)</f>
        <v>29</v>
      </c>
    </row>
    <row r="105" customFormat="false" ht="11.25" hidden="false" customHeight="true" outlineLevel="0" collapsed="false">
      <c r="A105" s="18" t="str">
        <f aca="false">$D$5</f>
        <v>039004</v>
      </c>
      <c r="B105" s="19" t="n">
        <v>94</v>
      </c>
      <c r="C105" s="31" t="n">
        <v>6</v>
      </c>
      <c r="D105" s="31" t="n">
        <v>11</v>
      </c>
      <c r="E105" s="35" t="n">
        <f aca="false">SUM(C105:D105)</f>
        <v>17</v>
      </c>
    </row>
    <row r="106" customFormat="false" ht="11.25" hidden="false" customHeight="true" outlineLevel="0" collapsed="false">
      <c r="A106" s="18" t="str">
        <f aca="false">$D$5</f>
        <v>039004</v>
      </c>
      <c r="B106" s="19" t="n">
        <v>95</v>
      </c>
      <c r="C106" s="31" t="n">
        <v>2</v>
      </c>
      <c r="D106" s="31" t="n">
        <v>8</v>
      </c>
      <c r="E106" s="35" t="n">
        <f aca="false">SUM(C106:D106)</f>
        <v>10</v>
      </c>
    </row>
    <row r="107" customFormat="false" ht="11.25" hidden="false" customHeight="true" outlineLevel="0" collapsed="false">
      <c r="A107" s="18" t="str">
        <f aca="false">$D$5</f>
        <v>039004</v>
      </c>
      <c r="B107" s="19" t="n">
        <v>96</v>
      </c>
      <c r="C107" s="31" t="n">
        <v>0</v>
      </c>
      <c r="D107" s="31" t="n">
        <v>12</v>
      </c>
      <c r="E107" s="35" t="n">
        <f aca="false">SUM(C107:D107)</f>
        <v>12</v>
      </c>
    </row>
    <row r="108" customFormat="false" ht="11.25" hidden="false" customHeight="true" outlineLevel="0" collapsed="false">
      <c r="A108" s="18" t="str">
        <f aca="false">$D$5</f>
        <v>039004</v>
      </c>
      <c r="B108" s="19" t="n">
        <v>97</v>
      </c>
      <c r="C108" s="31" t="n">
        <v>1</v>
      </c>
      <c r="D108" s="31" t="n">
        <v>1</v>
      </c>
      <c r="E108" s="35" t="n">
        <f aca="false">SUM(C108:D108)</f>
        <v>2</v>
      </c>
    </row>
    <row r="109" customFormat="false" ht="11.25" hidden="false" customHeight="true" outlineLevel="0" collapsed="false">
      <c r="A109" s="18" t="str">
        <f aca="false">$D$5</f>
        <v>039004</v>
      </c>
      <c r="B109" s="19" t="n">
        <v>98</v>
      </c>
      <c r="C109" s="31" t="n">
        <v>1</v>
      </c>
      <c r="D109" s="31" t="n">
        <v>3</v>
      </c>
      <c r="E109" s="35" t="n">
        <f aca="false">SUM(C109:D109)</f>
        <v>4</v>
      </c>
    </row>
    <row r="110" customFormat="false" ht="11.25" hidden="false" customHeight="true" outlineLevel="0" collapsed="false">
      <c r="A110" s="18" t="str">
        <f aca="false">$D$5</f>
        <v>039004</v>
      </c>
      <c r="B110" s="19" t="n">
        <v>99</v>
      </c>
      <c r="C110" s="31" t="n">
        <v>0</v>
      </c>
      <c r="D110" s="31" t="n">
        <v>4</v>
      </c>
      <c r="E110" s="35" t="n">
        <f aca="false">SUM(C110:D110)</f>
        <v>4</v>
      </c>
    </row>
    <row r="111" customFormat="false" ht="11.25" hidden="false" customHeight="true" outlineLevel="0" collapsed="false">
      <c r="A111" s="18"/>
      <c r="B111" s="19" t="s">
        <v>14</v>
      </c>
      <c r="C111" s="31" t="n">
        <v>0</v>
      </c>
      <c r="D111" s="31" t="n">
        <v>4</v>
      </c>
      <c r="E111" s="35" t="n">
        <f aca="false">SUM(C111:D111)</f>
        <v>4</v>
      </c>
    </row>
    <row r="112" customFormat="false" ht="12.75" hidden="false" customHeight="false" outlineLevel="0" collapsed="false">
      <c r="A112" s="32"/>
      <c r="B112" s="33" t="s">
        <v>15</v>
      </c>
      <c r="C112" s="25" t="n">
        <f aca="false">SUM(C11:C111)</f>
        <v>3628</v>
      </c>
      <c r="D112" s="25" t="n">
        <f aca="false">SUM(D11:D111)</f>
        <v>3537</v>
      </c>
      <c r="E112" s="25" t="n">
        <f aca="false">SUM(E11:E111)</f>
        <v>7165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28"/>
      <c r="C4" s="29"/>
    </row>
    <row r="5" customFormat="false" ht="12.75" hidden="false" customHeight="false" outlineLevel="0" collapsed="false">
      <c r="A5" s="8" t="s">
        <v>3</v>
      </c>
      <c r="D5" s="9" t="s">
        <v>23</v>
      </c>
    </row>
    <row r="6" customFormat="false" ht="25.5" hidden="false" customHeight="false" outlineLevel="0" collapsed="false">
      <c r="A6" s="8" t="s">
        <v>5</v>
      </c>
      <c r="D6" s="10" t="s">
        <v>24</v>
      </c>
    </row>
    <row r="7" customFormat="false" ht="12.75" hidden="false" customHeight="false" outlineLevel="0" collapsed="false">
      <c r="A7" s="8" t="s">
        <v>7</v>
      </c>
      <c r="D7" s="11" t="s">
        <v>25</v>
      </c>
    </row>
    <row r="9" customFormat="false" ht="17.25" hidden="false" customHeight="true" outlineLevel="0" collapsed="false">
      <c r="A9" s="12"/>
      <c r="B9" s="12"/>
      <c r="C9" s="12"/>
      <c r="D9" s="12"/>
      <c r="E9" s="12"/>
    </row>
    <row r="10" customFormat="false" ht="38.25" hidden="false" customHeight="false" outlineLevel="0" collapsed="false">
      <c r="A10" s="13" t="s">
        <v>9</v>
      </c>
      <c r="B10" s="14" t="s">
        <v>10</v>
      </c>
      <c r="C10" s="15" t="s">
        <v>11</v>
      </c>
      <c r="D10" s="16" t="s">
        <v>12</v>
      </c>
      <c r="E10" s="17" t="s">
        <v>13</v>
      </c>
    </row>
    <row r="11" customFormat="false" ht="12.75" hidden="false" customHeight="false" outlineLevel="0" collapsed="false">
      <c r="A11" s="18" t="str">
        <f aca="false">$D$5</f>
        <v>039005</v>
      </c>
      <c r="B11" s="19" t="n">
        <v>0</v>
      </c>
      <c r="C11" s="31" t="n">
        <v>5</v>
      </c>
      <c r="D11" s="31" t="n">
        <v>11</v>
      </c>
      <c r="E11" s="35" t="n">
        <f aca="false">SUM(C11:D11)</f>
        <v>16</v>
      </c>
    </row>
    <row r="12" customFormat="false" ht="12.75" hidden="false" customHeight="false" outlineLevel="0" collapsed="false">
      <c r="A12" s="18" t="str">
        <f aca="false">$D$5</f>
        <v>039005</v>
      </c>
      <c r="B12" s="19" t="n">
        <v>1</v>
      </c>
      <c r="C12" s="31" t="n">
        <v>11</v>
      </c>
      <c r="D12" s="31" t="n">
        <v>2</v>
      </c>
      <c r="E12" s="35" t="n">
        <f aca="false">SUM(C12:D12)</f>
        <v>13</v>
      </c>
    </row>
    <row r="13" customFormat="false" ht="12.75" hidden="false" customHeight="false" outlineLevel="0" collapsed="false">
      <c r="A13" s="18" t="str">
        <f aca="false">$D$5</f>
        <v>039005</v>
      </c>
      <c r="B13" s="19" t="n">
        <v>2</v>
      </c>
      <c r="C13" s="31" t="n">
        <v>5</v>
      </c>
      <c r="D13" s="31" t="n">
        <v>2</v>
      </c>
      <c r="E13" s="35" t="n">
        <f aca="false">SUM(C13:D13)</f>
        <v>7</v>
      </c>
    </row>
    <row r="14" customFormat="false" ht="12.75" hidden="false" customHeight="false" outlineLevel="0" collapsed="false">
      <c r="A14" s="18" t="str">
        <f aca="false">$D$5</f>
        <v>039005</v>
      </c>
      <c r="B14" s="19" t="n">
        <v>3</v>
      </c>
      <c r="C14" s="31" t="n">
        <v>6</v>
      </c>
      <c r="D14" s="31" t="n">
        <v>3</v>
      </c>
      <c r="E14" s="35" t="n">
        <f aca="false">SUM(C14:D14)</f>
        <v>9</v>
      </c>
    </row>
    <row r="15" customFormat="false" ht="12.75" hidden="false" customHeight="false" outlineLevel="0" collapsed="false">
      <c r="A15" s="18" t="str">
        <f aca="false">$D$5</f>
        <v>039005</v>
      </c>
      <c r="B15" s="19" t="n">
        <v>4</v>
      </c>
      <c r="C15" s="31" t="n">
        <v>7</v>
      </c>
      <c r="D15" s="31" t="n">
        <v>6</v>
      </c>
      <c r="E15" s="35" t="n">
        <f aca="false">SUM(C15:D15)</f>
        <v>13</v>
      </c>
    </row>
    <row r="16" customFormat="false" ht="12.75" hidden="false" customHeight="false" outlineLevel="0" collapsed="false">
      <c r="A16" s="18" t="str">
        <f aca="false">$D$5</f>
        <v>039005</v>
      </c>
      <c r="B16" s="19" t="n">
        <v>5</v>
      </c>
      <c r="C16" s="31" t="n">
        <v>11</v>
      </c>
      <c r="D16" s="31" t="n">
        <v>10</v>
      </c>
      <c r="E16" s="35" t="n">
        <f aca="false">SUM(C16:D16)</f>
        <v>21</v>
      </c>
    </row>
    <row r="17" customFormat="false" ht="12.75" hidden="false" customHeight="false" outlineLevel="0" collapsed="false">
      <c r="A17" s="18" t="str">
        <f aca="false">$D$5</f>
        <v>039005</v>
      </c>
      <c r="B17" s="19" t="n">
        <v>6</v>
      </c>
      <c r="C17" s="31" t="n">
        <v>16</v>
      </c>
      <c r="D17" s="31" t="n">
        <v>4</v>
      </c>
      <c r="E17" s="35" t="n">
        <f aca="false">SUM(C17:D17)</f>
        <v>20</v>
      </c>
    </row>
    <row r="18" customFormat="false" ht="12.75" hidden="false" customHeight="false" outlineLevel="0" collapsed="false">
      <c r="A18" s="18" t="str">
        <f aca="false">$D$5</f>
        <v>039005</v>
      </c>
      <c r="B18" s="19" t="n">
        <v>7</v>
      </c>
      <c r="C18" s="31" t="n">
        <v>11</v>
      </c>
      <c r="D18" s="31" t="n">
        <v>4</v>
      </c>
      <c r="E18" s="35" t="n">
        <f aca="false">SUM(C18:D18)</f>
        <v>15</v>
      </c>
    </row>
    <row r="19" customFormat="false" ht="12.75" hidden="false" customHeight="false" outlineLevel="0" collapsed="false">
      <c r="A19" s="18" t="str">
        <f aca="false">$D$5</f>
        <v>039005</v>
      </c>
      <c r="B19" s="19" t="n">
        <v>8</v>
      </c>
      <c r="C19" s="31" t="n">
        <v>12</v>
      </c>
      <c r="D19" s="31" t="n">
        <v>8</v>
      </c>
      <c r="E19" s="35" t="n">
        <f aca="false">SUM(C19:D19)</f>
        <v>20</v>
      </c>
    </row>
    <row r="20" customFormat="false" ht="12.75" hidden="false" customHeight="false" outlineLevel="0" collapsed="false">
      <c r="A20" s="18" t="str">
        <f aca="false">$D$5</f>
        <v>039005</v>
      </c>
      <c r="B20" s="19" t="n">
        <v>9</v>
      </c>
      <c r="C20" s="31" t="n">
        <v>6</v>
      </c>
      <c r="D20" s="31" t="n">
        <v>7</v>
      </c>
      <c r="E20" s="35" t="n">
        <f aca="false">SUM(C20:D20)</f>
        <v>13</v>
      </c>
    </row>
    <row r="21" customFormat="false" ht="12.75" hidden="false" customHeight="false" outlineLevel="0" collapsed="false">
      <c r="A21" s="18" t="str">
        <f aca="false">$D$5</f>
        <v>039005</v>
      </c>
      <c r="B21" s="19" t="n">
        <v>10</v>
      </c>
      <c r="C21" s="31" t="n">
        <v>8</v>
      </c>
      <c r="D21" s="31" t="n">
        <v>9</v>
      </c>
      <c r="E21" s="35" t="n">
        <f aca="false">SUM(C21:D21)</f>
        <v>17</v>
      </c>
    </row>
    <row r="22" customFormat="false" ht="12.75" hidden="false" customHeight="false" outlineLevel="0" collapsed="false">
      <c r="A22" s="18" t="str">
        <f aca="false">$D$5</f>
        <v>039005</v>
      </c>
      <c r="B22" s="19" t="n">
        <v>11</v>
      </c>
      <c r="C22" s="31" t="n">
        <v>10</v>
      </c>
      <c r="D22" s="31" t="n">
        <v>13</v>
      </c>
      <c r="E22" s="35" t="n">
        <f aca="false">SUM(C22:D22)</f>
        <v>23</v>
      </c>
    </row>
    <row r="23" customFormat="false" ht="12.75" hidden="false" customHeight="false" outlineLevel="0" collapsed="false">
      <c r="A23" s="18" t="str">
        <f aca="false">$D$5</f>
        <v>039005</v>
      </c>
      <c r="B23" s="19" t="n">
        <v>12</v>
      </c>
      <c r="C23" s="31" t="n">
        <v>16</v>
      </c>
      <c r="D23" s="31" t="n">
        <v>7</v>
      </c>
      <c r="E23" s="35" t="n">
        <f aca="false">SUM(C23:D23)</f>
        <v>23</v>
      </c>
    </row>
    <row r="24" customFormat="false" ht="12.75" hidden="false" customHeight="false" outlineLevel="0" collapsed="false">
      <c r="A24" s="18" t="str">
        <f aca="false">$D$5</f>
        <v>039005</v>
      </c>
      <c r="B24" s="19" t="n">
        <v>13</v>
      </c>
      <c r="C24" s="31" t="n">
        <v>8</v>
      </c>
      <c r="D24" s="31" t="n">
        <v>12</v>
      </c>
      <c r="E24" s="35" t="n">
        <f aca="false">SUM(C24:D24)</f>
        <v>20</v>
      </c>
    </row>
    <row r="25" customFormat="false" ht="12.75" hidden="false" customHeight="false" outlineLevel="0" collapsed="false">
      <c r="A25" s="18" t="str">
        <f aca="false">$D$5</f>
        <v>039005</v>
      </c>
      <c r="B25" s="19" t="n">
        <v>14</v>
      </c>
      <c r="C25" s="31" t="n">
        <v>10</v>
      </c>
      <c r="D25" s="31" t="n">
        <v>7</v>
      </c>
      <c r="E25" s="35" t="n">
        <f aca="false">SUM(C25:D25)</f>
        <v>17</v>
      </c>
    </row>
    <row r="26" customFormat="false" ht="12.75" hidden="false" customHeight="false" outlineLevel="0" collapsed="false">
      <c r="A26" s="18" t="str">
        <f aca="false">$D$5</f>
        <v>039005</v>
      </c>
      <c r="B26" s="19" t="n">
        <v>15</v>
      </c>
      <c r="C26" s="31" t="n">
        <v>8</v>
      </c>
      <c r="D26" s="31" t="n">
        <v>13</v>
      </c>
      <c r="E26" s="35" t="n">
        <f aca="false">SUM(C26:D26)</f>
        <v>21</v>
      </c>
    </row>
    <row r="27" customFormat="false" ht="12.75" hidden="false" customHeight="false" outlineLevel="0" collapsed="false">
      <c r="A27" s="18" t="str">
        <f aca="false">$D$5</f>
        <v>039005</v>
      </c>
      <c r="B27" s="19" t="n">
        <v>16</v>
      </c>
      <c r="C27" s="31" t="n">
        <v>19</v>
      </c>
      <c r="D27" s="31" t="n">
        <v>9</v>
      </c>
      <c r="E27" s="35" t="n">
        <f aca="false">SUM(C27:D27)</f>
        <v>28</v>
      </c>
    </row>
    <row r="28" customFormat="false" ht="12.75" hidden="false" customHeight="false" outlineLevel="0" collapsed="false">
      <c r="A28" s="18" t="str">
        <f aca="false">$D$5</f>
        <v>039005</v>
      </c>
      <c r="B28" s="19" t="n">
        <v>17</v>
      </c>
      <c r="C28" s="31" t="n">
        <v>6</v>
      </c>
      <c r="D28" s="31" t="n">
        <v>8</v>
      </c>
      <c r="E28" s="35" t="n">
        <f aca="false">SUM(C28:D28)</f>
        <v>14</v>
      </c>
    </row>
    <row r="29" customFormat="false" ht="12.75" hidden="false" customHeight="false" outlineLevel="0" collapsed="false">
      <c r="A29" s="18" t="str">
        <f aca="false">$D$5</f>
        <v>039005</v>
      </c>
      <c r="B29" s="19" t="n">
        <v>18</v>
      </c>
      <c r="C29" s="31" t="n">
        <v>14</v>
      </c>
      <c r="D29" s="31" t="n">
        <v>5</v>
      </c>
      <c r="E29" s="35" t="n">
        <f aca="false">SUM(C29:D29)</f>
        <v>19</v>
      </c>
    </row>
    <row r="30" customFormat="false" ht="12.75" hidden="false" customHeight="false" outlineLevel="0" collapsed="false">
      <c r="A30" s="18" t="str">
        <f aca="false">$D$5</f>
        <v>039005</v>
      </c>
      <c r="B30" s="19" t="n">
        <v>19</v>
      </c>
      <c r="C30" s="31" t="n">
        <v>10</v>
      </c>
      <c r="D30" s="31" t="n">
        <v>10</v>
      </c>
      <c r="E30" s="35" t="n">
        <f aca="false">SUM(C30:D30)</f>
        <v>20</v>
      </c>
    </row>
    <row r="31" customFormat="false" ht="12.75" hidden="false" customHeight="false" outlineLevel="0" collapsed="false">
      <c r="A31" s="18" t="str">
        <f aca="false">$D$5</f>
        <v>039005</v>
      </c>
      <c r="B31" s="19" t="n">
        <v>20</v>
      </c>
      <c r="C31" s="31" t="n">
        <v>12</v>
      </c>
      <c r="D31" s="31" t="n">
        <v>9</v>
      </c>
      <c r="E31" s="35" t="n">
        <f aca="false">SUM(C31:D31)</f>
        <v>21</v>
      </c>
    </row>
    <row r="32" customFormat="false" ht="12.75" hidden="false" customHeight="false" outlineLevel="0" collapsed="false">
      <c r="A32" s="18" t="str">
        <f aca="false">$D$5</f>
        <v>039005</v>
      </c>
      <c r="B32" s="19" t="n">
        <v>21</v>
      </c>
      <c r="C32" s="31" t="n">
        <v>18</v>
      </c>
      <c r="D32" s="31" t="n">
        <v>7</v>
      </c>
      <c r="E32" s="35" t="n">
        <f aca="false">SUM(C32:D32)</f>
        <v>25</v>
      </c>
    </row>
    <row r="33" customFormat="false" ht="12.75" hidden="false" customHeight="false" outlineLevel="0" collapsed="false">
      <c r="A33" s="18" t="str">
        <f aca="false">$D$5</f>
        <v>039005</v>
      </c>
      <c r="B33" s="19" t="n">
        <v>22</v>
      </c>
      <c r="C33" s="31" t="n">
        <v>22</v>
      </c>
      <c r="D33" s="31" t="n">
        <v>8</v>
      </c>
      <c r="E33" s="35" t="n">
        <f aca="false">SUM(C33:D33)</f>
        <v>30</v>
      </c>
    </row>
    <row r="34" customFormat="false" ht="12.75" hidden="false" customHeight="false" outlineLevel="0" collapsed="false">
      <c r="A34" s="18" t="str">
        <f aca="false">$D$5</f>
        <v>039005</v>
      </c>
      <c r="B34" s="19" t="n">
        <v>23</v>
      </c>
      <c r="C34" s="31" t="n">
        <v>14</v>
      </c>
      <c r="D34" s="31" t="n">
        <v>8</v>
      </c>
      <c r="E34" s="35" t="n">
        <f aca="false">SUM(C34:D34)</f>
        <v>22</v>
      </c>
    </row>
    <row r="35" customFormat="false" ht="12.75" hidden="false" customHeight="false" outlineLevel="0" collapsed="false">
      <c r="A35" s="18" t="str">
        <f aca="false">$D$5</f>
        <v>039005</v>
      </c>
      <c r="B35" s="19" t="n">
        <v>24</v>
      </c>
      <c r="C35" s="31" t="n">
        <v>24</v>
      </c>
      <c r="D35" s="31" t="n">
        <v>10</v>
      </c>
      <c r="E35" s="35" t="n">
        <f aca="false">SUM(C35:D35)</f>
        <v>34</v>
      </c>
    </row>
    <row r="36" customFormat="false" ht="12.75" hidden="false" customHeight="false" outlineLevel="0" collapsed="false">
      <c r="A36" s="18" t="str">
        <f aca="false">$D$5</f>
        <v>039005</v>
      </c>
      <c r="B36" s="19" t="n">
        <v>25</v>
      </c>
      <c r="C36" s="31" t="n">
        <v>20</v>
      </c>
      <c r="D36" s="31" t="n">
        <v>6</v>
      </c>
      <c r="E36" s="35" t="n">
        <f aca="false">SUM(C36:D36)</f>
        <v>26</v>
      </c>
    </row>
    <row r="37" customFormat="false" ht="12.75" hidden="false" customHeight="false" outlineLevel="0" collapsed="false">
      <c r="A37" s="18" t="str">
        <f aca="false">$D$5</f>
        <v>039005</v>
      </c>
      <c r="B37" s="19" t="n">
        <v>26</v>
      </c>
      <c r="C37" s="31" t="n">
        <v>21</v>
      </c>
      <c r="D37" s="31" t="n">
        <v>7</v>
      </c>
      <c r="E37" s="35" t="n">
        <f aca="false">SUM(C37:D37)</f>
        <v>28</v>
      </c>
    </row>
    <row r="38" customFormat="false" ht="12.75" hidden="false" customHeight="false" outlineLevel="0" collapsed="false">
      <c r="A38" s="18" t="str">
        <f aca="false">$D$5</f>
        <v>039005</v>
      </c>
      <c r="B38" s="19" t="n">
        <v>27</v>
      </c>
      <c r="C38" s="31" t="n">
        <v>13</v>
      </c>
      <c r="D38" s="31" t="n">
        <v>17</v>
      </c>
      <c r="E38" s="35" t="n">
        <f aca="false">SUM(C38:D38)</f>
        <v>30</v>
      </c>
    </row>
    <row r="39" customFormat="false" ht="12.75" hidden="false" customHeight="false" outlineLevel="0" collapsed="false">
      <c r="A39" s="18" t="str">
        <f aca="false">$D$5</f>
        <v>039005</v>
      </c>
      <c r="B39" s="19" t="n">
        <v>28</v>
      </c>
      <c r="C39" s="31" t="n">
        <v>18</v>
      </c>
      <c r="D39" s="31" t="n">
        <v>10</v>
      </c>
      <c r="E39" s="35" t="n">
        <f aca="false">SUM(C39:D39)</f>
        <v>28</v>
      </c>
    </row>
    <row r="40" customFormat="false" ht="12.75" hidden="false" customHeight="false" outlineLevel="0" collapsed="false">
      <c r="A40" s="18" t="str">
        <f aca="false">$D$5</f>
        <v>039005</v>
      </c>
      <c r="B40" s="19" t="n">
        <v>29</v>
      </c>
      <c r="C40" s="31" t="n">
        <v>16</v>
      </c>
      <c r="D40" s="31" t="n">
        <v>11</v>
      </c>
      <c r="E40" s="35" t="n">
        <f aca="false">SUM(C40:D40)</f>
        <v>27</v>
      </c>
    </row>
    <row r="41" customFormat="false" ht="12.75" hidden="false" customHeight="false" outlineLevel="0" collapsed="false">
      <c r="A41" s="18" t="str">
        <f aca="false">$D$5</f>
        <v>039005</v>
      </c>
      <c r="B41" s="19" t="n">
        <v>30</v>
      </c>
      <c r="C41" s="31" t="n">
        <v>13</v>
      </c>
      <c r="D41" s="31" t="n">
        <v>13</v>
      </c>
      <c r="E41" s="35" t="n">
        <f aca="false">SUM(C41:D41)</f>
        <v>26</v>
      </c>
    </row>
    <row r="42" customFormat="false" ht="12.75" hidden="false" customHeight="false" outlineLevel="0" collapsed="false">
      <c r="A42" s="18" t="str">
        <f aca="false">$D$5</f>
        <v>039005</v>
      </c>
      <c r="B42" s="19" t="n">
        <v>31</v>
      </c>
      <c r="C42" s="31" t="n">
        <v>10</v>
      </c>
      <c r="D42" s="31" t="n">
        <v>13</v>
      </c>
      <c r="E42" s="35" t="n">
        <f aca="false">SUM(C42:D42)</f>
        <v>23</v>
      </c>
    </row>
    <row r="43" customFormat="false" ht="12.75" hidden="false" customHeight="false" outlineLevel="0" collapsed="false">
      <c r="A43" s="18" t="str">
        <f aca="false">$D$5</f>
        <v>039005</v>
      </c>
      <c r="B43" s="19" t="n">
        <v>32</v>
      </c>
      <c r="C43" s="31" t="n">
        <v>13</v>
      </c>
      <c r="D43" s="31" t="n">
        <v>6</v>
      </c>
      <c r="E43" s="35" t="n">
        <f aca="false">SUM(C43:D43)</f>
        <v>19</v>
      </c>
    </row>
    <row r="44" customFormat="false" ht="12.75" hidden="false" customHeight="false" outlineLevel="0" collapsed="false">
      <c r="A44" s="18" t="str">
        <f aca="false">$D$5</f>
        <v>039005</v>
      </c>
      <c r="B44" s="19" t="n">
        <v>33</v>
      </c>
      <c r="C44" s="31" t="n">
        <v>22</v>
      </c>
      <c r="D44" s="31" t="n">
        <v>8</v>
      </c>
      <c r="E44" s="35" t="n">
        <f aca="false">SUM(C44:D44)</f>
        <v>30</v>
      </c>
    </row>
    <row r="45" customFormat="false" ht="12.75" hidden="false" customHeight="false" outlineLevel="0" collapsed="false">
      <c r="A45" s="18" t="str">
        <f aca="false">$D$5</f>
        <v>039005</v>
      </c>
      <c r="B45" s="19" t="n">
        <v>34</v>
      </c>
      <c r="C45" s="31" t="n">
        <v>15</v>
      </c>
      <c r="D45" s="31" t="n">
        <v>10</v>
      </c>
      <c r="E45" s="35" t="n">
        <f aca="false">SUM(C45:D45)</f>
        <v>25</v>
      </c>
    </row>
    <row r="46" customFormat="false" ht="12.75" hidden="false" customHeight="false" outlineLevel="0" collapsed="false">
      <c r="A46" s="18" t="str">
        <f aca="false">$D$5</f>
        <v>039005</v>
      </c>
      <c r="B46" s="19" t="n">
        <v>35</v>
      </c>
      <c r="C46" s="31" t="n">
        <v>14</v>
      </c>
      <c r="D46" s="31" t="n">
        <v>6</v>
      </c>
      <c r="E46" s="35" t="n">
        <f aca="false">SUM(C46:D46)</f>
        <v>20</v>
      </c>
    </row>
    <row r="47" customFormat="false" ht="12.75" hidden="false" customHeight="false" outlineLevel="0" collapsed="false">
      <c r="A47" s="18" t="str">
        <f aca="false">$D$5</f>
        <v>039005</v>
      </c>
      <c r="B47" s="19" t="n">
        <v>36</v>
      </c>
      <c r="C47" s="31" t="n">
        <v>10</v>
      </c>
      <c r="D47" s="31" t="n">
        <v>12</v>
      </c>
      <c r="E47" s="35" t="n">
        <f aca="false">SUM(C47:D47)</f>
        <v>22</v>
      </c>
    </row>
    <row r="48" customFormat="false" ht="12.75" hidden="false" customHeight="false" outlineLevel="0" collapsed="false">
      <c r="A48" s="18" t="str">
        <f aca="false">$D$5</f>
        <v>039005</v>
      </c>
      <c r="B48" s="19" t="n">
        <v>37</v>
      </c>
      <c r="C48" s="31" t="n">
        <v>12</v>
      </c>
      <c r="D48" s="31" t="n">
        <v>14</v>
      </c>
      <c r="E48" s="35" t="n">
        <f aca="false">SUM(C48:D48)</f>
        <v>26</v>
      </c>
    </row>
    <row r="49" customFormat="false" ht="12.75" hidden="false" customHeight="false" outlineLevel="0" collapsed="false">
      <c r="A49" s="18" t="str">
        <f aca="false">$D$5</f>
        <v>039005</v>
      </c>
      <c r="B49" s="19" t="n">
        <v>38</v>
      </c>
      <c r="C49" s="31" t="n">
        <v>15</v>
      </c>
      <c r="D49" s="31" t="n">
        <v>13</v>
      </c>
      <c r="E49" s="35" t="n">
        <f aca="false">SUM(C49:D49)</f>
        <v>28</v>
      </c>
    </row>
    <row r="50" customFormat="false" ht="12.75" hidden="false" customHeight="false" outlineLevel="0" collapsed="false">
      <c r="A50" s="18" t="str">
        <f aca="false">$D$5</f>
        <v>039005</v>
      </c>
      <c r="B50" s="19" t="n">
        <v>39</v>
      </c>
      <c r="C50" s="31" t="n">
        <v>15</v>
      </c>
      <c r="D50" s="31" t="n">
        <v>11</v>
      </c>
      <c r="E50" s="35" t="n">
        <f aca="false">SUM(C50:D50)</f>
        <v>26</v>
      </c>
    </row>
    <row r="51" customFormat="false" ht="12.75" hidden="false" customHeight="false" outlineLevel="0" collapsed="false">
      <c r="A51" s="18" t="str">
        <f aca="false">$D$5</f>
        <v>039005</v>
      </c>
      <c r="B51" s="19" t="n">
        <v>40</v>
      </c>
      <c r="C51" s="31" t="n">
        <v>19</v>
      </c>
      <c r="D51" s="31" t="n">
        <v>9</v>
      </c>
      <c r="E51" s="35" t="n">
        <f aca="false">SUM(C51:D51)</f>
        <v>28</v>
      </c>
    </row>
    <row r="52" customFormat="false" ht="12.75" hidden="false" customHeight="false" outlineLevel="0" collapsed="false">
      <c r="A52" s="18" t="str">
        <f aca="false">$D$5</f>
        <v>039005</v>
      </c>
      <c r="B52" s="19" t="n">
        <v>41</v>
      </c>
      <c r="C52" s="31" t="n">
        <v>15</v>
      </c>
      <c r="D52" s="31" t="n">
        <v>16</v>
      </c>
      <c r="E52" s="35" t="n">
        <f aca="false">SUM(C52:D52)</f>
        <v>31</v>
      </c>
    </row>
    <row r="53" customFormat="false" ht="12.75" hidden="false" customHeight="false" outlineLevel="0" collapsed="false">
      <c r="A53" s="18" t="str">
        <f aca="false">$D$5</f>
        <v>039005</v>
      </c>
      <c r="B53" s="19" t="n">
        <v>42</v>
      </c>
      <c r="C53" s="31" t="n">
        <v>14</v>
      </c>
      <c r="D53" s="31" t="n">
        <v>14</v>
      </c>
      <c r="E53" s="35" t="n">
        <f aca="false">SUM(C53:D53)</f>
        <v>28</v>
      </c>
    </row>
    <row r="54" customFormat="false" ht="12.75" hidden="false" customHeight="false" outlineLevel="0" collapsed="false">
      <c r="A54" s="18" t="str">
        <f aca="false">$D$5</f>
        <v>039005</v>
      </c>
      <c r="B54" s="19" t="n">
        <v>43</v>
      </c>
      <c r="C54" s="31" t="n">
        <v>16</v>
      </c>
      <c r="D54" s="31" t="n">
        <v>20</v>
      </c>
      <c r="E54" s="35" t="n">
        <f aca="false">SUM(C54:D54)</f>
        <v>36</v>
      </c>
    </row>
    <row r="55" customFormat="false" ht="12.75" hidden="false" customHeight="false" outlineLevel="0" collapsed="false">
      <c r="A55" s="18" t="str">
        <f aca="false">$D$5</f>
        <v>039005</v>
      </c>
      <c r="B55" s="19" t="n">
        <v>44</v>
      </c>
      <c r="C55" s="31" t="n">
        <v>16</v>
      </c>
      <c r="D55" s="31" t="n">
        <v>16</v>
      </c>
      <c r="E55" s="35" t="n">
        <f aca="false">SUM(C55:D55)</f>
        <v>32</v>
      </c>
    </row>
    <row r="56" customFormat="false" ht="12.75" hidden="false" customHeight="false" outlineLevel="0" collapsed="false">
      <c r="A56" s="18" t="str">
        <f aca="false">$D$5</f>
        <v>039005</v>
      </c>
      <c r="B56" s="19" t="n">
        <v>45</v>
      </c>
      <c r="C56" s="31" t="n">
        <v>6</v>
      </c>
      <c r="D56" s="31" t="n">
        <v>14</v>
      </c>
      <c r="E56" s="35" t="n">
        <f aca="false">SUM(C56:D56)</f>
        <v>20</v>
      </c>
    </row>
    <row r="57" customFormat="false" ht="12.75" hidden="false" customHeight="false" outlineLevel="0" collapsed="false">
      <c r="A57" s="18" t="str">
        <f aca="false">$D$5</f>
        <v>039005</v>
      </c>
      <c r="B57" s="19" t="n">
        <v>46</v>
      </c>
      <c r="C57" s="31" t="n">
        <v>23</v>
      </c>
      <c r="D57" s="31" t="n">
        <v>20</v>
      </c>
      <c r="E57" s="35" t="n">
        <f aca="false">SUM(C57:D57)</f>
        <v>43</v>
      </c>
    </row>
    <row r="58" customFormat="false" ht="12.75" hidden="false" customHeight="false" outlineLevel="0" collapsed="false">
      <c r="A58" s="18" t="str">
        <f aca="false">$D$5</f>
        <v>039005</v>
      </c>
      <c r="B58" s="19" t="n">
        <v>47</v>
      </c>
      <c r="C58" s="31" t="n">
        <v>14</v>
      </c>
      <c r="D58" s="31" t="n">
        <v>15</v>
      </c>
      <c r="E58" s="35" t="n">
        <f aca="false">SUM(C58:D58)</f>
        <v>29</v>
      </c>
    </row>
    <row r="59" customFormat="false" ht="12.75" hidden="false" customHeight="false" outlineLevel="0" collapsed="false">
      <c r="A59" s="18" t="str">
        <f aca="false">$D$5</f>
        <v>039005</v>
      </c>
      <c r="B59" s="19" t="n">
        <v>48</v>
      </c>
      <c r="C59" s="31" t="n">
        <v>15</v>
      </c>
      <c r="D59" s="31" t="n">
        <v>13</v>
      </c>
      <c r="E59" s="35" t="n">
        <f aca="false">SUM(C59:D59)</f>
        <v>28</v>
      </c>
    </row>
    <row r="60" customFormat="false" ht="12.75" hidden="false" customHeight="false" outlineLevel="0" collapsed="false">
      <c r="A60" s="18" t="str">
        <f aca="false">$D$5</f>
        <v>039005</v>
      </c>
      <c r="B60" s="19" t="n">
        <v>49</v>
      </c>
      <c r="C60" s="31" t="n">
        <v>15</v>
      </c>
      <c r="D60" s="31" t="n">
        <v>15</v>
      </c>
      <c r="E60" s="35" t="n">
        <f aca="false">SUM(C60:D60)</f>
        <v>30</v>
      </c>
    </row>
    <row r="61" customFormat="false" ht="12.75" hidden="false" customHeight="false" outlineLevel="0" collapsed="false">
      <c r="A61" s="18" t="str">
        <f aca="false">$D$5</f>
        <v>039005</v>
      </c>
      <c r="B61" s="19" t="n">
        <v>50</v>
      </c>
      <c r="C61" s="31" t="n">
        <v>20</v>
      </c>
      <c r="D61" s="31" t="n">
        <v>17</v>
      </c>
      <c r="E61" s="35" t="n">
        <f aca="false">SUM(C61:D61)</f>
        <v>37</v>
      </c>
    </row>
    <row r="62" customFormat="false" ht="12.75" hidden="false" customHeight="false" outlineLevel="0" collapsed="false">
      <c r="A62" s="18" t="str">
        <f aca="false">$D$5</f>
        <v>039005</v>
      </c>
      <c r="B62" s="19" t="n">
        <v>51</v>
      </c>
      <c r="C62" s="31" t="n">
        <v>27</v>
      </c>
      <c r="D62" s="31" t="n">
        <v>10</v>
      </c>
      <c r="E62" s="35" t="n">
        <f aca="false">SUM(C62:D62)</f>
        <v>37</v>
      </c>
    </row>
    <row r="63" customFormat="false" ht="12.75" hidden="false" customHeight="false" outlineLevel="0" collapsed="false">
      <c r="A63" s="18" t="str">
        <f aca="false">$D$5</f>
        <v>039005</v>
      </c>
      <c r="B63" s="19" t="n">
        <v>52</v>
      </c>
      <c r="C63" s="31" t="n">
        <v>15</v>
      </c>
      <c r="D63" s="31" t="n">
        <v>17</v>
      </c>
      <c r="E63" s="35" t="n">
        <f aca="false">SUM(C63:D63)</f>
        <v>32</v>
      </c>
    </row>
    <row r="64" customFormat="false" ht="12.75" hidden="false" customHeight="false" outlineLevel="0" collapsed="false">
      <c r="A64" s="18" t="str">
        <f aca="false">$D$5</f>
        <v>039005</v>
      </c>
      <c r="B64" s="19" t="n">
        <v>53</v>
      </c>
      <c r="C64" s="31" t="n">
        <v>18</v>
      </c>
      <c r="D64" s="31" t="n">
        <v>21</v>
      </c>
      <c r="E64" s="35" t="n">
        <f aca="false">SUM(C64:D64)</f>
        <v>39</v>
      </c>
    </row>
    <row r="65" customFormat="false" ht="12.75" hidden="false" customHeight="false" outlineLevel="0" collapsed="false">
      <c r="A65" s="18" t="str">
        <f aca="false">$D$5</f>
        <v>039005</v>
      </c>
      <c r="B65" s="19" t="n">
        <v>54</v>
      </c>
      <c r="C65" s="31" t="n">
        <v>14</v>
      </c>
      <c r="D65" s="31" t="n">
        <v>17</v>
      </c>
      <c r="E65" s="35" t="n">
        <f aca="false">SUM(C65:D65)</f>
        <v>31</v>
      </c>
    </row>
    <row r="66" customFormat="false" ht="12.75" hidden="false" customHeight="false" outlineLevel="0" collapsed="false">
      <c r="A66" s="18" t="str">
        <f aca="false">$D$5</f>
        <v>039005</v>
      </c>
      <c r="B66" s="19" t="n">
        <v>55</v>
      </c>
      <c r="C66" s="31" t="n">
        <v>19</v>
      </c>
      <c r="D66" s="31" t="n">
        <v>20</v>
      </c>
      <c r="E66" s="35" t="n">
        <f aca="false">SUM(C66:D66)</f>
        <v>39</v>
      </c>
    </row>
    <row r="67" customFormat="false" ht="12.75" hidden="false" customHeight="false" outlineLevel="0" collapsed="false">
      <c r="A67" s="18" t="str">
        <f aca="false">$D$5</f>
        <v>039005</v>
      </c>
      <c r="B67" s="19" t="n">
        <v>56</v>
      </c>
      <c r="C67" s="31" t="n">
        <v>23</v>
      </c>
      <c r="D67" s="31" t="n">
        <v>20</v>
      </c>
      <c r="E67" s="35" t="n">
        <f aca="false">SUM(C67:D67)</f>
        <v>43</v>
      </c>
    </row>
    <row r="68" customFormat="false" ht="12.75" hidden="false" customHeight="false" outlineLevel="0" collapsed="false">
      <c r="A68" s="18" t="str">
        <f aca="false">$D$5</f>
        <v>039005</v>
      </c>
      <c r="B68" s="19" t="n">
        <v>57</v>
      </c>
      <c r="C68" s="31" t="n">
        <v>18</v>
      </c>
      <c r="D68" s="31" t="n">
        <v>18</v>
      </c>
      <c r="E68" s="35" t="n">
        <f aca="false">SUM(C68:D68)</f>
        <v>36</v>
      </c>
    </row>
    <row r="69" customFormat="false" ht="12.75" hidden="false" customHeight="false" outlineLevel="0" collapsed="false">
      <c r="A69" s="18" t="str">
        <f aca="false">$D$5</f>
        <v>039005</v>
      </c>
      <c r="B69" s="19" t="n">
        <v>58</v>
      </c>
      <c r="C69" s="31" t="n">
        <v>26</v>
      </c>
      <c r="D69" s="31" t="n">
        <v>32</v>
      </c>
      <c r="E69" s="35" t="n">
        <f aca="false">SUM(C69:D69)</f>
        <v>58</v>
      </c>
    </row>
    <row r="70" customFormat="false" ht="12.75" hidden="false" customHeight="false" outlineLevel="0" collapsed="false">
      <c r="A70" s="18" t="str">
        <f aca="false">$D$5</f>
        <v>039005</v>
      </c>
      <c r="B70" s="19" t="n">
        <v>59</v>
      </c>
      <c r="C70" s="31" t="n">
        <v>23</v>
      </c>
      <c r="D70" s="31" t="n">
        <v>18</v>
      </c>
      <c r="E70" s="35" t="n">
        <f aca="false">SUM(C70:D70)</f>
        <v>41</v>
      </c>
    </row>
    <row r="71" customFormat="false" ht="12.75" hidden="false" customHeight="false" outlineLevel="0" collapsed="false">
      <c r="A71" s="18" t="str">
        <f aca="false">$D$5</f>
        <v>039005</v>
      </c>
      <c r="B71" s="19" t="n">
        <v>60</v>
      </c>
      <c r="C71" s="31" t="n">
        <v>17</v>
      </c>
      <c r="D71" s="31" t="n">
        <v>19</v>
      </c>
      <c r="E71" s="35" t="n">
        <f aca="false">SUM(C71:D71)</f>
        <v>36</v>
      </c>
    </row>
    <row r="72" customFormat="false" ht="12.75" hidden="false" customHeight="false" outlineLevel="0" collapsed="false">
      <c r="A72" s="18" t="str">
        <f aca="false">$D$5</f>
        <v>039005</v>
      </c>
      <c r="B72" s="19" t="n">
        <v>61</v>
      </c>
      <c r="C72" s="31" t="n">
        <v>23</v>
      </c>
      <c r="D72" s="31" t="n">
        <v>18</v>
      </c>
      <c r="E72" s="35" t="n">
        <f aca="false">SUM(C72:D72)</f>
        <v>41</v>
      </c>
    </row>
    <row r="73" customFormat="false" ht="12.75" hidden="false" customHeight="false" outlineLevel="0" collapsed="false">
      <c r="A73" s="18" t="str">
        <f aca="false">$D$5</f>
        <v>039005</v>
      </c>
      <c r="B73" s="19" t="n">
        <v>62</v>
      </c>
      <c r="C73" s="31" t="n">
        <v>14</v>
      </c>
      <c r="D73" s="31" t="n">
        <v>30</v>
      </c>
      <c r="E73" s="35" t="n">
        <f aca="false">SUM(C73:D73)</f>
        <v>44</v>
      </c>
    </row>
    <row r="74" customFormat="false" ht="12.75" hidden="false" customHeight="false" outlineLevel="0" collapsed="false">
      <c r="A74" s="18" t="str">
        <f aca="false">$D$5</f>
        <v>039005</v>
      </c>
      <c r="B74" s="19" t="n">
        <v>63</v>
      </c>
      <c r="C74" s="31" t="n">
        <v>14</v>
      </c>
      <c r="D74" s="31" t="n">
        <v>23</v>
      </c>
      <c r="E74" s="35" t="n">
        <f aca="false">SUM(C74:D74)</f>
        <v>37</v>
      </c>
    </row>
    <row r="75" customFormat="false" ht="12.75" hidden="false" customHeight="false" outlineLevel="0" collapsed="false">
      <c r="A75" s="18" t="str">
        <f aca="false">$D$5</f>
        <v>039005</v>
      </c>
      <c r="B75" s="19" t="n">
        <v>64</v>
      </c>
      <c r="C75" s="31" t="n">
        <v>21</v>
      </c>
      <c r="D75" s="31" t="n">
        <v>21</v>
      </c>
      <c r="E75" s="35" t="n">
        <f aca="false">SUM(C75:D75)</f>
        <v>42</v>
      </c>
    </row>
    <row r="76" customFormat="false" ht="12.75" hidden="false" customHeight="false" outlineLevel="0" collapsed="false">
      <c r="A76" s="18" t="str">
        <f aca="false">$D$5</f>
        <v>039005</v>
      </c>
      <c r="B76" s="19" t="n">
        <v>65</v>
      </c>
      <c r="C76" s="31" t="n">
        <v>17</v>
      </c>
      <c r="D76" s="31" t="n">
        <v>20</v>
      </c>
      <c r="E76" s="35" t="n">
        <f aca="false">SUM(C76:D76)</f>
        <v>37</v>
      </c>
    </row>
    <row r="77" customFormat="false" ht="12.75" hidden="false" customHeight="false" outlineLevel="0" collapsed="false">
      <c r="A77" s="18" t="str">
        <f aca="false">$D$5</f>
        <v>039005</v>
      </c>
      <c r="B77" s="19" t="n">
        <v>66</v>
      </c>
      <c r="C77" s="31" t="n">
        <v>18</v>
      </c>
      <c r="D77" s="31" t="n">
        <v>14</v>
      </c>
      <c r="E77" s="35" t="n">
        <f aca="false">SUM(C77:D77)</f>
        <v>32</v>
      </c>
    </row>
    <row r="78" customFormat="false" ht="12.75" hidden="false" customHeight="false" outlineLevel="0" collapsed="false">
      <c r="A78" s="18" t="str">
        <f aca="false">$D$5</f>
        <v>039005</v>
      </c>
      <c r="B78" s="19" t="n">
        <v>67</v>
      </c>
      <c r="C78" s="31" t="n">
        <v>21</v>
      </c>
      <c r="D78" s="31" t="n">
        <v>19</v>
      </c>
      <c r="E78" s="35" t="n">
        <f aca="false">SUM(C78:D78)</f>
        <v>40</v>
      </c>
    </row>
    <row r="79" customFormat="false" ht="12.75" hidden="false" customHeight="false" outlineLevel="0" collapsed="false">
      <c r="A79" s="18" t="str">
        <f aca="false">$D$5</f>
        <v>039005</v>
      </c>
      <c r="B79" s="19" t="n">
        <v>68</v>
      </c>
      <c r="C79" s="31" t="n">
        <v>29</v>
      </c>
      <c r="D79" s="31" t="n">
        <v>18</v>
      </c>
      <c r="E79" s="35" t="n">
        <f aca="false">SUM(C79:D79)</f>
        <v>47</v>
      </c>
    </row>
    <row r="80" customFormat="false" ht="12.75" hidden="false" customHeight="false" outlineLevel="0" collapsed="false">
      <c r="A80" s="18" t="str">
        <f aca="false">$D$5</f>
        <v>039005</v>
      </c>
      <c r="B80" s="19" t="n">
        <v>69</v>
      </c>
      <c r="C80" s="31" t="n">
        <v>16</v>
      </c>
      <c r="D80" s="31" t="n">
        <v>20</v>
      </c>
      <c r="E80" s="35" t="n">
        <f aca="false">SUM(C80:D80)</f>
        <v>36</v>
      </c>
    </row>
    <row r="81" customFormat="false" ht="12.75" hidden="false" customHeight="false" outlineLevel="0" collapsed="false">
      <c r="A81" s="18" t="str">
        <f aca="false">$D$5</f>
        <v>039005</v>
      </c>
      <c r="B81" s="19" t="n">
        <v>70</v>
      </c>
      <c r="C81" s="31" t="n">
        <v>18</v>
      </c>
      <c r="D81" s="31" t="n">
        <v>22</v>
      </c>
      <c r="E81" s="35" t="n">
        <f aca="false">SUM(C81:D81)</f>
        <v>40</v>
      </c>
    </row>
    <row r="82" customFormat="false" ht="12.75" hidden="false" customHeight="false" outlineLevel="0" collapsed="false">
      <c r="A82" s="18" t="str">
        <f aca="false">$D$5</f>
        <v>039005</v>
      </c>
      <c r="B82" s="19" t="n">
        <v>71</v>
      </c>
      <c r="C82" s="31" t="n">
        <v>18</v>
      </c>
      <c r="D82" s="31" t="n">
        <v>9</v>
      </c>
      <c r="E82" s="35" t="n">
        <f aca="false">SUM(C82:D82)</f>
        <v>27</v>
      </c>
    </row>
    <row r="83" customFormat="false" ht="12.75" hidden="false" customHeight="false" outlineLevel="0" collapsed="false">
      <c r="A83" s="18" t="str">
        <f aca="false">$D$5</f>
        <v>039005</v>
      </c>
      <c r="B83" s="19" t="n">
        <v>72</v>
      </c>
      <c r="C83" s="31" t="n">
        <v>16</v>
      </c>
      <c r="D83" s="31" t="n">
        <v>5</v>
      </c>
      <c r="E83" s="35" t="n">
        <f aca="false">SUM(C83:D83)</f>
        <v>21</v>
      </c>
    </row>
    <row r="84" customFormat="false" ht="12.75" hidden="false" customHeight="false" outlineLevel="0" collapsed="false">
      <c r="A84" s="18" t="str">
        <f aca="false">$D$5</f>
        <v>039005</v>
      </c>
      <c r="B84" s="19" t="n">
        <v>73</v>
      </c>
      <c r="C84" s="31" t="n">
        <v>21</v>
      </c>
      <c r="D84" s="31" t="n">
        <v>11</v>
      </c>
      <c r="E84" s="35" t="n">
        <f aca="false">SUM(C84:D84)</f>
        <v>32</v>
      </c>
    </row>
    <row r="85" customFormat="false" ht="12.75" hidden="false" customHeight="false" outlineLevel="0" collapsed="false">
      <c r="A85" s="18" t="str">
        <f aca="false">$D$5</f>
        <v>039005</v>
      </c>
      <c r="B85" s="19" t="n">
        <v>74</v>
      </c>
      <c r="C85" s="31" t="n">
        <v>12</v>
      </c>
      <c r="D85" s="31" t="n">
        <v>17</v>
      </c>
      <c r="E85" s="35" t="n">
        <f aca="false">SUM(C85:D85)</f>
        <v>29</v>
      </c>
    </row>
    <row r="86" customFormat="false" ht="12.75" hidden="false" customHeight="false" outlineLevel="0" collapsed="false">
      <c r="A86" s="18" t="str">
        <f aca="false">$D$5</f>
        <v>039005</v>
      </c>
      <c r="B86" s="19" t="n">
        <v>75</v>
      </c>
      <c r="C86" s="31" t="n">
        <v>14</v>
      </c>
      <c r="D86" s="31" t="n">
        <v>17</v>
      </c>
      <c r="E86" s="35" t="n">
        <f aca="false">SUM(C86:D86)</f>
        <v>31</v>
      </c>
    </row>
    <row r="87" customFormat="false" ht="12.75" hidden="false" customHeight="false" outlineLevel="0" collapsed="false">
      <c r="A87" s="18" t="str">
        <f aca="false">$D$5</f>
        <v>039005</v>
      </c>
      <c r="B87" s="19" t="n">
        <v>76</v>
      </c>
      <c r="C87" s="31" t="n">
        <v>22</v>
      </c>
      <c r="D87" s="31" t="n">
        <v>18</v>
      </c>
      <c r="E87" s="35" t="n">
        <f aca="false">SUM(C87:D87)</f>
        <v>40</v>
      </c>
    </row>
    <row r="88" customFormat="false" ht="12.75" hidden="false" customHeight="false" outlineLevel="0" collapsed="false">
      <c r="A88" s="18" t="str">
        <f aca="false">$D$5</f>
        <v>039005</v>
      </c>
      <c r="B88" s="19" t="n">
        <v>77</v>
      </c>
      <c r="C88" s="31" t="n">
        <v>19</v>
      </c>
      <c r="D88" s="31" t="n">
        <v>12</v>
      </c>
      <c r="E88" s="35" t="n">
        <f aca="false">SUM(C88:D88)</f>
        <v>31</v>
      </c>
    </row>
    <row r="89" customFormat="false" ht="12.75" hidden="false" customHeight="false" outlineLevel="0" collapsed="false">
      <c r="A89" s="18" t="str">
        <f aca="false">$D$5</f>
        <v>039005</v>
      </c>
      <c r="B89" s="19" t="n">
        <v>78</v>
      </c>
      <c r="C89" s="31" t="n">
        <v>16</v>
      </c>
      <c r="D89" s="31" t="n">
        <v>12</v>
      </c>
      <c r="E89" s="35" t="n">
        <f aca="false">SUM(C89:D89)</f>
        <v>28</v>
      </c>
    </row>
    <row r="90" customFormat="false" ht="12.75" hidden="false" customHeight="false" outlineLevel="0" collapsed="false">
      <c r="A90" s="18" t="str">
        <f aca="false">$D$5</f>
        <v>039005</v>
      </c>
      <c r="B90" s="19" t="n">
        <v>79</v>
      </c>
      <c r="C90" s="31" t="n">
        <v>11</v>
      </c>
      <c r="D90" s="31" t="n">
        <v>18</v>
      </c>
      <c r="E90" s="35" t="n">
        <f aca="false">SUM(C90:D90)</f>
        <v>29</v>
      </c>
    </row>
    <row r="91" customFormat="false" ht="12.75" hidden="false" customHeight="false" outlineLevel="0" collapsed="false">
      <c r="A91" s="18" t="str">
        <f aca="false">$D$5</f>
        <v>039005</v>
      </c>
      <c r="B91" s="19" t="n">
        <v>80</v>
      </c>
      <c r="C91" s="31" t="n">
        <v>12</v>
      </c>
      <c r="D91" s="31" t="n">
        <v>17</v>
      </c>
      <c r="E91" s="35" t="n">
        <f aca="false">SUM(C91:D91)</f>
        <v>29</v>
      </c>
    </row>
    <row r="92" customFormat="false" ht="12.75" hidden="false" customHeight="false" outlineLevel="0" collapsed="false">
      <c r="A92" s="18" t="str">
        <f aca="false">$D$5</f>
        <v>039005</v>
      </c>
      <c r="B92" s="19" t="n">
        <v>81</v>
      </c>
      <c r="C92" s="31" t="n">
        <v>7</v>
      </c>
      <c r="D92" s="31" t="n">
        <v>10</v>
      </c>
      <c r="E92" s="35" t="n">
        <f aca="false">SUM(C92:D92)</f>
        <v>17</v>
      </c>
    </row>
    <row r="93" customFormat="false" ht="12.75" hidden="false" customHeight="false" outlineLevel="0" collapsed="false">
      <c r="A93" s="18" t="str">
        <f aca="false">$D$5</f>
        <v>039005</v>
      </c>
      <c r="B93" s="19" t="n">
        <v>82</v>
      </c>
      <c r="C93" s="31" t="n">
        <v>7</v>
      </c>
      <c r="D93" s="31" t="n">
        <v>9</v>
      </c>
      <c r="E93" s="35" t="n">
        <f aca="false">SUM(C93:D93)</f>
        <v>16</v>
      </c>
    </row>
    <row r="94" customFormat="false" ht="12.75" hidden="false" customHeight="false" outlineLevel="0" collapsed="false">
      <c r="A94" s="18" t="str">
        <f aca="false">$D$5</f>
        <v>039005</v>
      </c>
      <c r="B94" s="19" t="n">
        <v>83</v>
      </c>
      <c r="C94" s="31" t="n">
        <v>10</v>
      </c>
      <c r="D94" s="31" t="n">
        <v>15</v>
      </c>
      <c r="E94" s="35" t="n">
        <f aca="false">SUM(C94:D94)</f>
        <v>25</v>
      </c>
    </row>
    <row r="95" customFormat="false" ht="12.75" hidden="false" customHeight="false" outlineLevel="0" collapsed="false">
      <c r="A95" s="18" t="str">
        <f aca="false">$D$5</f>
        <v>039005</v>
      </c>
      <c r="B95" s="19" t="n">
        <v>84</v>
      </c>
      <c r="C95" s="31" t="n">
        <v>14</v>
      </c>
      <c r="D95" s="31" t="n">
        <v>8</v>
      </c>
      <c r="E95" s="35" t="n">
        <f aca="false">SUM(C95:D95)</f>
        <v>22</v>
      </c>
    </row>
    <row r="96" customFormat="false" ht="12.75" hidden="false" customHeight="false" outlineLevel="0" collapsed="false">
      <c r="A96" s="18" t="str">
        <f aca="false">$D$5</f>
        <v>039005</v>
      </c>
      <c r="B96" s="19" t="n">
        <v>85</v>
      </c>
      <c r="C96" s="31" t="n">
        <v>9</v>
      </c>
      <c r="D96" s="31" t="n">
        <v>12</v>
      </c>
      <c r="E96" s="35" t="n">
        <f aca="false">SUM(C96:D96)</f>
        <v>21</v>
      </c>
    </row>
    <row r="97" customFormat="false" ht="12.75" hidden="false" customHeight="false" outlineLevel="0" collapsed="false">
      <c r="A97" s="18" t="str">
        <f aca="false">$D$5</f>
        <v>039005</v>
      </c>
      <c r="B97" s="19" t="n">
        <v>86</v>
      </c>
      <c r="C97" s="31" t="n">
        <v>7</v>
      </c>
      <c r="D97" s="31" t="n">
        <v>11</v>
      </c>
      <c r="E97" s="35" t="n">
        <f aca="false">SUM(C97:D97)</f>
        <v>18</v>
      </c>
    </row>
    <row r="98" customFormat="false" ht="12.75" hidden="false" customHeight="false" outlineLevel="0" collapsed="false">
      <c r="A98" s="18" t="str">
        <f aca="false">$D$5</f>
        <v>039005</v>
      </c>
      <c r="B98" s="19" t="n">
        <v>87</v>
      </c>
      <c r="C98" s="31" t="n">
        <v>5</v>
      </c>
      <c r="D98" s="31" t="n">
        <v>10</v>
      </c>
      <c r="E98" s="35" t="n">
        <f aca="false">SUM(C98:D98)</f>
        <v>15</v>
      </c>
    </row>
    <row r="99" customFormat="false" ht="12.75" hidden="false" customHeight="false" outlineLevel="0" collapsed="false">
      <c r="A99" s="18" t="str">
        <f aca="false">$D$5</f>
        <v>039005</v>
      </c>
      <c r="B99" s="19" t="n">
        <v>88</v>
      </c>
      <c r="C99" s="31" t="n">
        <v>8</v>
      </c>
      <c r="D99" s="31" t="n">
        <v>5</v>
      </c>
      <c r="E99" s="35" t="n">
        <f aca="false">SUM(C99:D99)</f>
        <v>13</v>
      </c>
    </row>
    <row r="100" customFormat="false" ht="12.75" hidden="false" customHeight="false" outlineLevel="0" collapsed="false">
      <c r="A100" s="18" t="str">
        <f aca="false">$D$5</f>
        <v>039005</v>
      </c>
      <c r="B100" s="19" t="n">
        <v>89</v>
      </c>
      <c r="C100" s="31" t="n">
        <v>3</v>
      </c>
      <c r="D100" s="31" t="n">
        <v>3</v>
      </c>
      <c r="E100" s="35" t="n">
        <f aca="false">SUM(C100:D100)</f>
        <v>6</v>
      </c>
    </row>
    <row r="101" customFormat="false" ht="12.75" hidden="false" customHeight="false" outlineLevel="0" collapsed="false">
      <c r="A101" s="18" t="str">
        <f aca="false">$D$5</f>
        <v>039005</v>
      </c>
      <c r="B101" s="19" t="n">
        <v>90</v>
      </c>
      <c r="C101" s="31" t="n">
        <v>4</v>
      </c>
      <c r="D101" s="31" t="n">
        <v>6</v>
      </c>
      <c r="E101" s="35" t="n">
        <f aca="false">SUM(C101:D101)</f>
        <v>10</v>
      </c>
    </row>
    <row r="102" customFormat="false" ht="12.75" hidden="false" customHeight="false" outlineLevel="0" collapsed="false">
      <c r="A102" s="18" t="str">
        <f aca="false">$D$5</f>
        <v>039005</v>
      </c>
      <c r="B102" s="19" t="n">
        <v>91</v>
      </c>
      <c r="C102" s="31" t="n">
        <v>0</v>
      </c>
      <c r="D102" s="31" t="n">
        <v>9</v>
      </c>
      <c r="E102" s="35" t="n">
        <f aca="false">SUM(C102:D102)</f>
        <v>9</v>
      </c>
    </row>
    <row r="103" customFormat="false" ht="12.75" hidden="false" customHeight="false" outlineLevel="0" collapsed="false">
      <c r="A103" s="18" t="str">
        <f aca="false">$D$5</f>
        <v>039005</v>
      </c>
      <c r="B103" s="19" t="n">
        <v>92</v>
      </c>
      <c r="C103" s="31" t="n">
        <v>4</v>
      </c>
      <c r="D103" s="31" t="n">
        <v>8</v>
      </c>
      <c r="E103" s="35" t="n">
        <f aca="false">SUM(C103:D103)</f>
        <v>12</v>
      </c>
    </row>
    <row r="104" customFormat="false" ht="12.75" hidden="false" customHeight="false" outlineLevel="0" collapsed="false">
      <c r="A104" s="18" t="str">
        <f aca="false">$D$5</f>
        <v>039005</v>
      </c>
      <c r="B104" s="19" t="n">
        <v>93</v>
      </c>
      <c r="C104" s="31" t="n">
        <v>0</v>
      </c>
      <c r="D104" s="31" t="n">
        <v>3</v>
      </c>
      <c r="E104" s="35" t="n">
        <f aca="false">SUM(C104:D104)</f>
        <v>3</v>
      </c>
    </row>
    <row r="105" customFormat="false" ht="12.75" hidden="false" customHeight="false" outlineLevel="0" collapsed="false">
      <c r="A105" s="18" t="str">
        <f aca="false">$D$5</f>
        <v>039005</v>
      </c>
      <c r="B105" s="19" t="n">
        <v>94</v>
      </c>
      <c r="C105" s="31" t="n">
        <v>0</v>
      </c>
      <c r="D105" s="31" t="n">
        <v>4</v>
      </c>
      <c r="E105" s="35" t="n">
        <f aca="false">SUM(C105:D105)</f>
        <v>4</v>
      </c>
    </row>
    <row r="106" customFormat="false" ht="12.75" hidden="false" customHeight="false" outlineLevel="0" collapsed="false">
      <c r="A106" s="18" t="str">
        <f aca="false">$D$5</f>
        <v>039005</v>
      </c>
      <c r="B106" s="19" t="n">
        <v>95</v>
      </c>
      <c r="C106" s="31" t="n">
        <v>0</v>
      </c>
      <c r="D106" s="31" t="n">
        <v>4</v>
      </c>
      <c r="E106" s="35" t="n">
        <f aca="false">SUM(C106:D106)</f>
        <v>4</v>
      </c>
    </row>
    <row r="107" customFormat="false" ht="12.75" hidden="false" customHeight="false" outlineLevel="0" collapsed="false">
      <c r="A107" s="18" t="str">
        <f aca="false">$D$5</f>
        <v>039005</v>
      </c>
      <c r="B107" s="19" t="n">
        <v>96</v>
      </c>
      <c r="C107" s="31" t="n">
        <v>1</v>
      </c>
      <c r="D107" s="31" t="n">
        <v>6</v>
      </c>
      <c r="E107" s="35" t="n">
        <f aca="false">SUM(C107:D107)</f>
        <v>7</v>
      </c>
    </row>
    <row r="108" customFormat="false" ht="12.75" hidden="false" customHeight="false" outlineLevel="0" collapsed="false">
      <c r="A108" s="18" t="str">
        <f aca="false">$D$5</f>
        <v>039005</v>
      </c>
      <c r="B108" s="19" t="n">
        <v>97</v>
      </c>
      <c r="C108" s="31" t="n">
        <v>2</v>
      </c>
      <c r="D108" s="31" t="n">
        <v>4</v>
      </c>
      <c r="E108" s="35" t="n">
        <f aca="false">SUM(C108:D108)</f>
        <v>6</v>
      </c>
    </row>
    <row r="109" customFormat="false" ht="12.75" hidden="false" customHeight="false" outlineLevel="0" collapsed="false">
      <c r="A109" s="18" t="str">
        <f aca="false">$D$5</f>
        <v>039005</v>
      </c>
      <c r="B109" s="19" t="n">
        <v>98</v>
      </c>
      <c r="C109" s="31" t="n">
        <v>0</v>
      </c>
      <c r="D109" s="31" t="n">
        <v>0</v>
      </c>
      <c r="E109" s="35" t="n">
        <f aca="false">SUM(C109:D109)</f>
        <v>0</v>
      </c>
    </row>
    <row r="110" customFormat="false" ht="12.75" hidden="false" customHeight="false" outlineLevel="0" collapsed="false">
      <c r="A110" s="18" t="str">
        <f aca="false">$D$5</f>
        <v>039005</v>
      </c>
      <c r="B110" s="19" t="n">
        <v>99</v>
      </c>
      <c r="C110" s="31" t="n">
        <v>0</v>
      </c>
      <c r="D110" s="31" t="n">
        <v>1</v>
      </c>
      <c r="E110" s="35" t="n">
        <f aca="false">SUM(C110:D110)</f>
        <v>1</v>
      </c>
    </row>
    <row r="111" customFormat="false" ht="12.75" hidden="false" customHeight="false" outlineLevel="0" collapsed="false">
      <c r="A111" s="18"/>
      <c r="B111" s="19" t="s">
        <v>14</v>
      </c>
      <c r="C111" s="31" t="n">
        <v>0</v>
      </c>
      <c r="D111" s="31" t="n">
        <v>1</v>
      </c>
      <c r="E111" s="35" t="n">
        <f aca="false">SUM(C111:D111)</f>
        <v>1</v>
      </c>
    </row>
    <row r="112" customFormat="false" ht="12.75" hidden="false" customHeight="false" outlineLevel="0" collapsed="false">
      <c r="A112" s="32"/>
      <c r="B112" s="33" t="s">
        <v>15</v>
      </c>
      <c r="C112" s="25" t="n">
        <f aca="false">SUM(C11:C111)</f>
        <v>1322</v>
      </c>
      <c r="D112" s="25" t="n">
        <f aca="false">SUM(D11:D111)</f>
        <v>1180</v>
      </c>
      <c r="E112" s="25" t="n">
        <f aca="false">SUM(C112:D112)</f>
        <v>2502</v>
      </c>
    </row>
  </sheetData>
  <mergeCells count="3">
    <mergeCell ref="A1:E1"/>
    <mergeCell ref="A2:E2"/>
    <mergeCell ref="A9:E9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28"/>
      <c r="C4" s="29"/>
    </row>
    <row r="5" customFormat="false" ht="12.75" hidden="false" customHeight="false" outlineLevel="0" collapsed="false">
      <c r="A5" s="8" t="s">
        <v>3</v>
      </c>
      <c r="D5" s="9" t="s">
        <v>26</v>
      </c>
    </row>
    <row r="6" customFormat="false" ht="24" hidden="false" customHeight="true" outlineLevel="0" collapsed="false">
      <c r="A6" s="8" t="s">
        <v>5</v>
      </c>
      <c r="D6" s="10" t="s">
        <v>27</v>
      </c>
    </row>
    <row r="7" customFormat="false" ht="12.75" hidden="false" customHeight="false" outlineLevel="0" collapsed="false">
      <c r="A7" s="8" t="s">
        <v>7</v>
      </c>
      <c r="D7" s="11" t="s">
        <v>8</v>
      </c>
    </row>
    <row r="10" customFormat="false" ht="39.75" hidden="false" customHeight="true" outlineLevel="0" collapsed="false">
      <c r="A10" s="13" t="s">
        <v>9</v>
      </c>
      <c r="B10" s="14" t="s">
        <v>10</v>
      </c>
      <c r="C10" s="15" t="s">
        <v>11</v>
      </c>
      <c r="D10" s="16" t="s">
        <v>12</v>
      </c>
      <c r="E10" s="17" t="s">
        <v>13</v>
      </c>
    </row>
    <row r="11" customFormat="false" ht="11.25" hidden="false" customHeight="true" outlineLevel="0" collapsed="false">
      <c r="A11" s="18" t="str">
        <f aca="false">$D$5</f>
        <v>039006</v>
      </c>
      <c r="B11" s="19" t="n">
        <v>0</v>
      </c>
      <c r="C11" s="20" t="n">
        <v>28</v>
      </c>
      <c r="D11" s="20" t="n">
        <v>24</v>
      </c>
      <c r="E11" s="35" t="n">
        <f aca="false">SUM(C11:D11)</f>
        <v>52</v>
      </c>
    </row>
    <row r="12" customFormat="false" ht="11.25" hidden="false" customHeight="true" outlineLevel="0" collapsed="false">
      <c r="A12" s="18" t="str">
        <f aca="false">$D$5</f>
        <v>039006</v>
      </c>
      <c r="B12" s="19" t="n">
        <v>1</v>
      </c>
      <c r="C12" s="20" t="n">
        <v>33</v>
      </c>
      <c r="D12" s="20" t="n">
        <v>40</v>
      </c>
      <c r="E12" s="35" t="n">
        <f aca="false">SUM(C12:D12)</f>
        <v>73</v>
      </c>
    </row>
    <row r="13" customFormat="false" ht="11.25" hidden="false" customHeight="true" outlineLevel="0" collapsed="false">
      <c r="A13" s="18" t="str">
        <f aca="false">$D$5</f>
        <v>039006</v>
      </c>
      <c r="B13" s="19" t="n">
        <v>2</v>
      </c>
      <c r="C13" s="20" t="n">
        <v>38</v>
      </c>
      <c r="D13" s="20" t="n">
        <v>41</v>
      </c>
      <c r="E13" s="35" t="n">
        <f aca="false">SUM(C13:D13)</f>
        <v>79</v>
      </c>
    </row>
    <row r="14" customFormat="false" ht="11.25" hidden="false" customHeight="true" outlineLevel="0" collapsed="false">
      <c r="A14" s="18" t="str">
        <f aca="false">$D$5</f>
        <v>039006</v>
      </c>
      <c r="B14" s="19" t="n">
        <v>3</v>
      </c>
      <c r="C14" s="20" t="n">
        <v>45</v>
      </c>
      <c r="D14" s="20" t="n">
        <v>31</v>
      </c>
      <c r="E14" s="35" t="n">
        <f aca="false">SUM(C14:D14)</f>
        <v>76</v>
      </c>
    </row>
    <row r="15" customFormat="false" ht="11.25" hidden="false" customHeight="true" outlineLevel="0" collapsed="false">
      <c r="A15" s="18" t="str">
        <f aca="false">$D$5</f>
        <v>039006</v>
      </c>
      <c r="B15" s="19" t="n">
        <v>4</v>
      </c>
      <c r="C15" s="20" t="n">
        <v>37</v>
      </c>
      <c r="D15" s="20" t="n">
        <v>38</v>
      </c>
      <c r="E15" s="35" t="n">
        <f aca="false">SUM(C15:D15)</f>
        <v>75</v>
      </c>
    </row>
    <row r="16" customFormat="false" ht="11.25" hidden="false" customHeight="true" outlineLevel="0" collapsed="false">
      <c r="A16" s="18" t="str">
        <f aca="false">$D$5</f>
        <v>039006</v>
      </c>
      <c r="B16" s="19" t="n">
        <v>5</v>
      </c>
      <c r="C16" s="20" t="n">
        <v>46</v>
      </c>
      <c r="D16" s="20" t="n">
        <v>29</v>
      </c>
      <c r="E16" s="35" t="n">
        <f aca="false">SUM(C16:D16)</f>
        <v>75</v>
      </c>
    </row>
    <row r="17" customFormat="false" ht="11.25" hidden="false" customHeight="true" outlineLevel="0" collapsed="false">
      <c r="A17" s="18" t="str">
        <f aca="false">$D$5</f>
        <v>039006</v>
      </c>
      <c r="B17" s="19" t="n">
        <v>6</v>
      </c>
      <c r="C17" s="20" t="n">
        <v>36</v>
      </c>
      <c r="D17" s="20" t="n">
        <v>39</v>
      </c>
      <c r="E17" s="35" t="n">
        <f aca="false">SUM(C17:D17)</f>
        <v>75</v>
      </c>
    </row>
    <row r="18" customFormat="false" ht="11.25" hidden="false" customHeight="true" outlineLevel="0" collapsed="false">
      <c r="A18" s="18" t="str">
        <f aca="false">$D$5</f>
        <v>039006</v>
      </c>
      <c r="B18" s="19" t="n">
        <v>7</v>
      </c>
      <c r="C18" s="20" t="n">
        <v>49</v>
      </c>
      <c r="D18" s="20" t="n">
        <v>40</v>
      </c>
      <c r="E18" s="35" t="n">
        <f aca="false">SUM(C18:D18)</f>
        <v>89</v>
      </c>
    </row>
    <row r="19" customFormat="false" ht="11.25" hidden="false" customHeight="true" outlineLevel="0" collapsed="false">
      <c r="A19" s="18" t="str">
        <f aca="false">$D$5</f>
        <v>039006</v>
      </c>
      <c r="B19" s="19" t="n">
        <v>8</v>
      </c>
      <c r="C19" s="20" t="n">
        <v>52</v>
      </c>
      <c r="D19" s="20" t="n">
        <v>38</v>
      </c>
      <c r="E19" s="35" t="n">
        <f aca="false">SUM(C19:D19)</f>
        <v>90</v>
      </c>
    </row>
    <row r="20" customFormat="false" ht="11.25" hidden="false" customHeight="true" outlineLevel="0" collapsed="false">
      <c r="A20" s="18" t="str">
        <f aca="false">$D$5</f>
        <v>039006</v>
      </c>
      <c r="B20" s="19" t="n">
        <v>9</v>
      </c>
      <c r="C20" s="20" t="n">
        <v>51</v>
      </c>
      <c r="D20" s="20" t="n">
        <v>30</v>
      </c>
      <c r="E20" s="35" t="n">
        <f aca="false">SUM(C20:D20)</f>
        <v>81</v>
      </c>
    </row>
    <row r="21" customFormat="false" ht="11.25" hidden="false" customHeight="true" outlineLevel="0" collapsed="false">
      <c r="A21" s="18" t="str">
        <f aca="false">$D$5</f>
        <v>039006</v>
      </c>
      <c r="B21" s="19" t="n">
        <v>10</v>
      </c>
      <c r="C21" s="20" t="n">
        <v>51</v>
      </c>
      <c r="D21" s="20" t="n">
        <v>38</v>
      </c>
      <c r="E21" s="35" t="n">
        <f aca="false">SUM(C21:D21)</f>
        <v>89</v>
      </c>
    </row>
    <row r="22" customFormat="false" ht="11.25" hidden="false" customHeight="true" outlineLevel="0" collapsed="false">
      <c r="A22" s="18" t="str">
        <f aca="false">$D$5</f>
        <v>039006</v>
      </c>
      <c r="B22" s="19" t="n">
        <v>11</v>
      </c>
      <c r="C22" s="20" t="n">
        <v>48</v>
      </c>
      <c r="D22" s="20" t="n">
        <v>43</v>
      </c>
      <c r="E22" s="35" t="n">
        <f aca="false">SUM(C22:D22)</f>
        <v>91</v>
      </c>
    </row>
    <row r="23" customFormat="false" ht="11.25" hidden="false" customHeight="true" outlineLevel="0" collapsed="false">
      <c r="A23" s="18" t="str">
        <f aca="false">$D$5</f>
        <v>039006</v>
      </c>
      <c r="B23" s="19" t="n">
        <v>12</v>
      </c>
      <c r="C23" s="20" t="n">
        <v>42</v>
      </c>
      <c r="D23" s="20" t="n">
        <v>44</v>
      </c>
      <c r="E23" s="35" t="n">
        <f aca="false">SUM(C23:D23)</f>
        <v>86</v>
      </c>
    </row>
    <row r="24" customFormat="false" ht="13.5" hidden="false" customHeight="true" outlineLevel="0" collapsed="false">
      <c r="A24" s="18" t="str">
        <f aca="false">$D$5</f>
        <v>039006</v>
      </c>
      <c r="B24" s="19" t="n">
        <v>13</v>
      </c>
      <c r="C24" s="20" t="n">
        <v>61</v>
      </c>
      <c r="D24" s="20" t="n">
        <v>52</v>
      </c>
      <c r="E24" s="35" t="n">
        <f aca="false">SUM(C24:D24)</f>
        <v>113</v>
      </c>
    </row>
    <row r="25" customFormat="false" ht="14.25" hidden="false" customHeight="true" outlineLevel="0" collapsed="false">
      <c r="A25" s="18" t="str">
        <f aca="false">$D$5</f>
        <v>039006</v>
      </c>
      <c r="B25" s="19" t="n">
        <v>14</v>
      </c>
      <c r="C25" s="20" t="n">
        <v>49</v>
      </c>
      <c r="D25" s="20" t="n">
        <v>43</v>
      </c>
      <c r="E25" s="35" t="n">
        <f aca="false">SUM(C25:D25)</f>
        <v>92</v>
      </c>
    </row>
    <row r="26" customFormat="false" ht="11.25" hidden="false" customHeight="true" outlineLevel="0" collapsed="false">
      <c r="A26" s="18" t="str">
        <f aca="false">$D$5</f>
        <v>039006</v>
      </c>
      <c r="B26" s="19" t="n">
        <v>15</v>
      </c>
      <c r="C26" s="20" t="n">
        <v>37</v>
      </c>
      <c r="D26" s="20" t="n">
        <v>44</v>
      </c>
      <c r="E26" s="35" t="n">
        <f aca="false">SUM(C26:D26)</f>
        <v>81</v>
      </c>
    </row>
    <row r="27" customFormat="false" ht="11.25" hidden="false" customHeight="true" outlineLevel="0" collapsed="false">
      <c r="A27" s="18" t="str">
        <f aca="false">$D$5</f>
        <v>039006</v>
      </c>
      <c r="B27" s="19" t="n">
        <v>16</v>
      </c>
      <c r="C27" s="20" t="n">
        <v>50</v>
      </c>
      <c r="D27" s="20" t="n">
        <v>52</v>
      </c>
      <c r="E27" s="35" t="n">
        <f aca="false">SUM(C27:D27)</f>
        <v>102</v>
      </c>
    </row>
    <row r="28" customFormat="false" ht="11.25" hidden="false" customHeight="true" outlineLevel="0" collapsed="false">
      <c r="A28" s="18" t="str">
        <f aca="false">$D$5</f>
        <v>039006</v>
      </c>
      <c r="B28" s="19" t="n">
        <v>17</v>
      </c>
      <c r="C28" s="20" t="n">
        <v>50</v>
      </c>
      <c r="D28" s="20" t="n">
        <v>39</v>
      </c>
      <c r="E28" s="35" t="n">
        <f aca="false">SUM(C28:D28)</f>
        <v>89</v>
      </c>
    </row>
    <row r="29" customFormat="false" ht="11.25" hidden="false" customHeight="true" outlineLevel="0" collapsed="false">
      <c r="A29" s="18" t="str">
        <f aca="false">$D$5</f>
        <v>039006</v>
      </c>
      <c r="B29" s="19" t="n">
        <v>18</v>
      </c>
      <c r="C29" s="20" t="n">
        <v>32</v>
      </c>
      <c r="D29" s="20" t="n">
        <v>43</v>
      </c>
      <c r="E29" s="35" t="n">
        <f aca="false">SUM(C29:D29)</f>
        <v>75</v>
      </c>
    </row>
    <row r="30" customFormat="false" ht="11.25" hidden="false" customHeight="true" outlineLevel="0" collapsed="false">
      <c r="A30" s="18" t="str">
        <f aca="false">$D$5</f>
        <v>039006</v>
      </c>
      <c r="B30" s="19" t="n">
        <v>19</v>
      </c>
      <c r="C30" s="20" t="n">
        <v>49</v>
      </c>
      <c r="D30" s="20" t="n">
        <v>39</v>
      </c>
      <c r="E30" s="35" t="n">
        <f aca="false">SUM(C30:D30)</f>
        <v>88</v>
      </c>
    </row>
    <row r="31" customFormat="false" ht="11.25" hidden="false" customHeight="true" outlineLevel="0" collapsed="false">
      <c r="A31" s="18" t="str">
        <f aca="false">$D$5</f>
        <v>039006</v>
      </c>
      <c r="B31" s="19" t="n">
        <v>20</v>
      </c>
      <c r="C31" s="20" t="n">
        <v>57</v>
      </c>
      <c r="D31" s="20" t="n">
        <v>48</v>
      </c>
      <c r="E31" s="35" t="n">
        <f aca="false">SUM(C31:D31)</f>
        <v>105</v>
      </c>
    </row>
    <row r="32" customFormat="false" ht="11.25" hidden="false" customHeight="true" outlineLevel="0" collapsed="false">
      <c r="A32" s="18" t="str">
        <f aca="false">$D$5</f>
        <v>039006</v>
      </c>
      <c r="B32" s="19" t="n">
        <v>21</v>
      </c>
      <c r="C32" s="20" t="n">
        <v>37</v>
      </c>
      <c r="D32" s="20" t="n">
        <v>41</v>
      </c>
      <c r="E32" s="35" t="n">
        <f aca="false">SUM(C32:D32)</f>
        <v>78</v>
      </c>
    </row>
    <row r="33" customFormat="false" ht="11.25" hidden="false" customHeight="true" outlineLevel="0" collapsed="false">
      <c r="A33" s="18" t="str">
        <f aca="false">$D$5</f>
        <v>039006</v>
      </c>
      <c r="B33" s="19" t="n">
        <v>22</v>
      </c>
      <c r="C33" s="20" t="n">
        <v>53</v>
      </c>
      <c r="D33" s="20" t="n">
        <v>47</v>
      </c>
      <c r="E33" s="35" t="n">
        <f aca="false">SUM(C33:D33)</f>
        <v>100</v>
      </c>
    </row>
    <row r="34" customFormat="false" ht="11.25" hidden="false" customHeight="true" outlineLevel="0" collapsed="false">
      <c r="A34" s="18" t="str">
        <f aca="false">$D$5</f>
        <v>039006</v>
      </c>
      <c r="B34" s="19" t="n">
        <v>23</v>
      </c>
      <c r="C34" s="20" t="n">
        <v>43</v>
      </c>
      <c r="D34" s="20" t="n">
        <v>41</v>
      </c>
      <c r="E34" s="35" t="n">
        <f aca="false">SUM(C34:D34)</f>
        <v>84</v>
      </c>
    </row>
    <row r="35" customFormat="false" ht="11.25" hidden="false" customHeight="true" outlineLevel="0" collapsed="false">
      <c r="A35" s="18" t="str">
        <f aca="false">$D$5</f>
        <v>039006</v>
      </c>
      <c r="B35" s="19" t="n">
        <v>24</v>
      </c>
      <c r="C35" s="20" t="n">
        <v>45</v>
      </c>
      <c r="D35" s="20" t="n">
        <v>46</v>
      </c>
      <c r="E35" s="35" t="n">
        <f aca="false">SUM(C35:D35)</f>
        <v>91</v>
      </c>
    </row>
    <row r="36" customFormat="false" ht="11.25" hidden="false" customHeight="true" outlineLevel="0" collapsed="false">
      <c r="A36" s="18" t="str">
        <f aca="false">$D$5</f>
        <v>039006</v>
      </c>
      <c r="B36" s="19" t="n">
        <v>25</v>
      </c>
      <c r="C36" s="20" t="n">
        <v>54</v>
      </c>
      <c r="D36" s="20" t="n">
        <v>47</v>
      </c>
      <c r="E36" s="35" t="n">
        <f aca="false">SUM(C36:D36)</f>
        <v>101</v>
      </c>
    </row>
    <row r="37" customFormat="false" ht="12.75" hidden="false" customHeight="false" outlineLevel="0" collapsed="false">
      <c r="A37" s="18" t="str">
        <f aca="false">$D$5</f>
        <v>039006</v>
      </c>
      <c r="B37" s="19" t="n">
        <v>26</v>
      </c>
      <c r="C37" s="20" t="n">
        <v>37</v>
      </c>
      <c r="D37" s="20" t="n">
        <v>54</v>
      </c>
      <c r="E37" s="35" t="n">
        <f aca="false">SUM(C37:D37)</f>
        <v>91</v>
      </c>
    </row>
    <row r="38" customFormat="false" ht="11.25" hidden="false" customHeight="true" outlineLevel="0" collapsed="false">
      <c r="A38" s="18" t="str">
        <f aca="false">$D$5</f>
        <v>039006</v>
      </c>
      <c r="B38" s="19" t="n">
        <v>27</v>
      </c>
      <c r="C38" s="20" t="n">
        <v>64</v>
      </c>
      <c r="D38" s="20" t="n">
        <v>53</v>
      </c>
      <c r="E38" s="35" t="n">
        <f aca="false">SUM(C38:D38)</f>
        <v>117</v>
      </c>
    </row>
    <row r="39" customFormat="false" ht="11.25" hidden="false" customHeight="true" outlineLevel="0" collapsed="false">
      <c r="A39" s="18" t="str">
        <f aca="false">$D$5</f>
        <v>039006</v>
      </c>
      <c r="B39" s="19" t="n">
        <v>28</v>
      </c>
      <c r="C39" s="20" t="n">
        <v>56</v>
      </c>
      <c r="D39" s="20" t="n">
        <v>49</v>
      </c>
      <c r="E39" s="35" t="n">
        <f aca="false">SUM(C39:D39)</f>
        <v>105</v>
      </c>
    </row>
    <row r="40" customFormat="false" ht="11.25" hidden="false" customHeight="true" outlineLevel="0" collapsed="false">
      <c r="A40" s="18" t="str">
        <f aca="false">$D$5</f>
        <v>039006</v>
      </c>
      <c r="B40" s="19" t="n">
        <v>29</v>
      </c>
      <c r="C40" s="20" t="n">
        <v>58</v>
      </c>
      <c r="D40" s="20" t="n">
        <v>41</v>
      </c>
      <c r="E40" s="35" t="n">
        <f aca="false">SUM(C40:D40)</f>
        <v>99</v>
      </c>
    </row>
    <row r="41" customFormat="false" ht="11.25" hidden="false" customHeight="true" outlineLevel="0" collapsed="false">
      <c r="A41" s="18" t="str">
        <f aca="false">$D$5</f>
        <v>039006</v>
      </c>
      <c r="B41" s="19" t="n">
        <v>30</v>
      </c>
      <c r="C41" s="20" t="n">
        <v>63</v>
      </c>
      <c r="D41" s="20" t="n">
        <v>55</v>
      </c>
      <c r="E41" s="35" t="n">
        <f aca="false">SUM(C41:D41)</f>
        <v>118</v>
      </c>
    </row>
    <row r="42" customFormat="false" ht="11.25" hidden="false" customHeight="true" outlineLevel="0" collapsed="false">
      <c r="A42" s="18" t="str">
        <f aca="false">$D$5</f>
        <v>039006</v>
      </c>
      <c r="B42" s="19" t="n">
        <v>31</v>
      </c>
      <c r="C42" s="20" t="n">
        <v>49</v>
      </c>
      <c r="D42" s="20" t="n">
        <v>44</v>
      </c>
      <c r="E42" s="35" t="n">
        <f aca="false">SUM(C42:D42)</f>
        <v>93</v>
      </c>
    </row>
    <row r="43" customFormat="false" ht="11.25" hidden="false" customHeight="true" outlineLevel="0" collapsed="false">
      <c r="A43" s="18" t="str">
        <f aca="false">$D$5</f>
        <v>039006</v>
      </c>
      <c r="B43" s="19" t="n">
        <v>32</v>
      </c>
      <c r="C43" s="20" t="n">
        <v>53</v>
      </c>
      <c r="D43" s="20" t="n">
        <v>36</v>
      </c>
      <c r="E43" s="35" t="n">
        <f aca="false">SUM(C43:D43)</f>
        <v>89</v>
      </c>
    </row>
    <row r="44" customFormat="false" ht="11.25" hidden="false" customHeight="true" outlineLevel="0" collapsed="false">
      <c r="A44" s="18" t="str">
        <f aca="false">$D$5</f>
        <v>039006</v>
      </c>
      <c r="B44" s="19" t="n">
        <v>33</v>
      </c>
      <c r="C44" s="20" t="n">
        <v>48</v>
      </c>
      <c r="D44" s="20" t="n">
        <v>57</v>
      </c>
      <c r="E44" s="35" t="n">
        <f aca="false">SUM(C44:D44)</f>
        <v>105</v>
      </c>
    </row>
    <row r="45" customFormat="false" ht="11.25" hidden="false" customHeight="true" outlineLevel="0" collapsed="false">
      <c r="A45" s="18" t="str">
        <f aca="false">$D$5</f>
        <v>039006</v>
      </c>
      <c r="B45" s="19" t="n">
        <v>34</v>
      </c>
      <c r="C45" s="20" t="n">
        <v>56</v>
      </c>
      <c r="D45" s="20" t="n">
        <v>35</v>
      </c>
      <c r="E45" s="35" t="n">
        <f aca="false">SUM(C45:D45)</f>
        <v>91</v>
      </c>
    </row>
    <row r="46" customFormat="false" ht="11.25" hidden="false" customHeight="true" outlineLevel="0" collapsed="false">
      <c r="A46" s="18" t="str">
        <f aca="false">$D$5</f>
        <v>039006</v>
      </c>
      <c r="B46" s="19" t="n">
        <v>35</v>
      </c>
      <c r="C46" s="20" t="n">
        <v>37</v>
      </c>
      <c r="D46" s="20" t="n">
        <v>58</v>
      </c>
      <c r="E46" s="35" t="n">
        <f aca="false">SUM(C46:D46)</f>
        <v>95</v>
      </c>
    </row>
    <row r="47" customFormat="false" ht="11.25" hidden="false" customHeight="true" outlineLevel="0" collapsed="false">
      <c r="A47" s="18" t="str">
        <f aca="false">$D$5</f>
        <v>039006</v>
      </c>
      <c r="B47" s="19" t="n">
        <v>36</v>
      </c>
      <c r="C47" s="20" t="n">
        <v>52</v>
      </c>
      <c r="D47" s="20" t="n">
        <v>45</v>
      </c>
      <c r="E47" s="35" t="n">
        <f aca="false">SUM(C47:D47)</f>
        <v>97</v>
      </c>
    </row>
    <row r="48" customFormat="false" ht="11.25" hidden="false" customHeight="true" outlineLevel="0" collapsed="false">
      <c r="A48" s="18" t="str">
        <f aca="false">$D$5</f>
        <v>039006</v>
      </c>
      <c r="B48" s="19" t="n">
        <v>37</v>
      </c>
      <c r="C48" s="20" t="n">
        <v>44</v>
      </c>
      <c r="D48" s="20" t="n">
        <v>61</v>
      </c>
      <c r="E48" s="35" t="n">
        <f aca="false">SUM(C48:D48)</f>
        <v>105</v>
      </c>
    </row>
    <row r="49" customFormat="false" ht="11.25" hidden="false" customHeight="true" outlineLevel="0" collapsed="false">
      <c r="A49" s="18" t="str">
        <f aca="false">$D$5</f>
        <v>039006</v>
      </c>
      <c r="B49" s="19" t="n">
        <v>38</v>
      </c>
      <c r="C49" s="20" t="n">
        <v>56</v>
      </c>
      <c r="D49" s="20" t="n">
        <v>60</v>
      </c>
      <c r="E49" s="35" t="n">
        <f aca="false">SUM(C49:D49)</f>
        <v>116</v>
      </c>
    </row>
    <row r="50" customFormat="false" ht="11.25" hidden="false" customHeight="true" outlineLevel="0" collapsed="false">
      <c r="A50" s="18" t="str">
        <f aca="false">$D$5</f>
        <v>039006</v>
      </c>
      <c r="B50" s="19" t="n">
        <v>39</v>
      </c>
      <c r="C50" s="20" t="n">
        <v>53</v>
      </c>
      <c r="D50" s="20" t="n">
        <v>48</v>
      </c>
      <c r="E50" s="35" t="n">
        <f aca="false">SUM(C50:D50)</f>
        <v>101</v>
      </c>
    </row>
    <row r="51" customFormat="false" ht="11.25" hidden="false" customHeight="true" outlineLevel="0" collapsed="false">
      <c r="A51" s="18" t="str">
        <f aca="false">$D$5</f>
        <v>039006</v>
      </c>
      <c r="B51" s="19" t="n">
        <v>40</v>
      </c>
      <c r="C51" s="20" t="n">
        <v>56</v>
      </c>
      <c r="D51" s="20" t="n">
        <v>46</v>
      </c>
      <c r="E51" s="35" t="n">
        <f aca="false">SUM(C51:D51)</f>
        <v>102</v>
      </c>
    </row>
    <row r="52" customFormat="false" ht="11.25" hidden="false" customHeight="true" outlineLevel="0" collapsed="false">
      <c r="A52" s="18" t="str">
        <f aca="false">$D$5</f>
        <v>039006</v>
      </c>
      <c r="B52" s="19" t="n">
        <v>41</v>
      </c>
      <c r="C52" s="20" t="n">
        <v>55</v>
      </c>
      <c r="D52" s="20" t="n">
        <v>51</v>
      </c>
      <c r="E52" s="35" t="n">
        <f aca="false">SUM(C52:D52)</f>
        <v>106</v>
      </c>
    </row>
    <row r="53" customFormat="false" ht="11.25" hidden="false" customHeight="true" outlineLevel="0" collapsed="false">
      <c r="A53" s="18" t="str">
        <f aca="false">$D$5</f>
        <v>039006</v>
      </c>
      <c r="B53" s="19" t="n">
        <v>42</v>
      </c>
      <c r="C53" s="20" t="n">
        <v>59</v>
      </c>
      <c r="D53" s="20" t="n">
        <v>54</v>
      </c>
      <c r="E53" s="35" t="n">
        <f aca="false">SUM(C53:D53)</f>
        <v>113</v>
      </c>
    </row>
    <row r="54" customFormat="false" ht="11.25" hidden="false" customHeight="true" outlineLevel="0" collapsed="false">
      <c r="A54" s="18" t="str">
        <f aca="false">$D$5</f>
        <v>039006</v>
      </c>
      <c r="B54" s="19" t="n">
        <v>43</v>
      </c>
      <c r="C54" s="20" t="n">
        <v>46</v>
      </c>
      <c r="D54" s="20" t="n">
        <v>62</v>
      </c>
      <c r="E54" s="35" t="n">
        <f aca="false">SUM(C54:D54)</f>
        <v>108</v>
      </c>
    </row>
    <row r="55" customFormat="false" ht="11.25" hidden="false" customHeight="true" outlineLevel="0" collapsed="false">
      <c r="A55" s="18" t="str">
        <f aca="false">$D$5</f>
        <v>039006</v>
      </c>
      <c r="B55" s="19" t="n">
        <v>44</v>
      </c>
      <c r="C55" s="20" t="n">
        <v>62</v>
      </c>
      <c r="D55" s="20" t="n">
        <v>63</v>
      </c>
      <c r="E55" s="35" t="n">
        <f aca="false">SUM(C55:D55)</f>
        <v>125</v>
      </c>
    </row>
    <row r="56" customFormat="false" ht="11.25" hidden="false" customHeight="true" outlineLevel="0" collapsed="false">
      <c r="A56" s="18" t="str">
        <f aca="false">$D$5</f>
        <v>039006</v>
      </c>
      <c r="B56" s="19" t="n">
        <v>45</v>
      </c>
      <c r="C56" s="20" t="n">
        <v>76</v>
      </c>
      <c r="D56" s="20" t="n">
        <v>72</v>
      </c>
      <c r="E56" s="35" t="n">
        <f aca="false">SUM(C56:D56)</f>
        <v>148</v>
      </c>
    </row>
    <row r="57" customFormat="false" ht="11.25" hidden="false" customHeight="true" outlineLevel="0" collapsed="false">
      <c r="A57" s="18" t="str">
        <f aca="false">$D$5</f>
        <v>039006</v>
      </c>
      <c r="B57" s="19" t="n">
        <v>46</v>
      </c>
      <c r="C57" s="20" t="n">
        <v>75</v>
      </c>
      <c r="D57" s="20" t="n">
        <v>55</v>
      </c>
      <c r="E57" s="35" t="n">
        <f aca="false">SUM(C57:D57)</f>
        <v>130</v>
      </c>
    </row>
    <row r="58" customFormat="false" ht="11.25" hidden="false" customHeight="true" outlineLevel="0" collapsed="false">
      <c r="A58" s="18" t="str">
        <f aca="false">$D$5</f>
        <v>039006</v>
      </c>
      <c r="B58" s="19" t="n">
        <v>47</v>
      </c>
      <c r="C58" s="20" t="n">
        <v>64</v>
      </c>
      <c r="D58" s="20" t="n">
        <v>71</v>
      </c>
      <c r="E58" s="35" t="n">
        <f aca="false">SUM(C58:D58)</f>
        <v>135</v>
      </c>
    </row>
    <row r="59" customFormat="false" ht="11.25" hidden="false" customHeight="true" outlineLevel="0" collapsed="false">
      <c r="A59" s="18" t="str">
        <f aca="false">$D$5</f>
        <v>039006</v>
      </c>
      <c r="B59" s="19" t="n">
        <v>48</v>
      </c>
      <c r="C59" s="20" t="n">
        <v>77</v>
      </c>
      <c r="D59" s="20" t="n">
        <v>64</v>
      </c>
      <c r="E59" s="35" t="n">
        <f aca="false">SUM(C59:D59)</f>
        <v>141</v>
      </c>
    </row>
    <row r="60" customFormat="false" ht="11.25" hidden="false" customHeight="true" outlineLevel="0" collapsed="false">
      <c r="A60" s="18" t="str">
        <f aca="false">$D$5</f>
        <v>039006</v>
      </c>
      <c r="B60" s="19" t="n">
        <v>49</v>
      </c>
      <c r="C60" s="20" t="n">
        <v>64</v>
      </c>
      <c r="D60" s="20" t="n">
        <v>82</v>
      </c>
      <c r="E60" s="35" t="n">
        <f aca="false">SUM(C60:D60)</f>
        <v>146</v>
      </c>
    </row>
    <row r="61" customFormat="false" ht="11.25" hidden="false" customHeight="true" outlineLevel="0" collapsed="false">
      <c r="A61" s="18" t="str">
        <f aca="false">$D$5</f>
        <v>039006</v>
      </c>
      <c r="B61" s="19" t="n">
        <v>50</v>
      </c>
      <c r="C61" s="20" t="n">
        <v>91</v>
      </c>
      <c r="D61" s="20" t="n">
        <v>80</v>
      </c>
      <c r="E61" s="35" t="n">
        <f aca="false">SUM(C61:D61)</f>
        <v>171</v>
      </c>
    </row>
    <row r="62" customFormat="false" ht="11.25" hidden="false" customHeight="true" outlineLevel="0" collapsed="false">
      <c r="A62" s="18" t="str">
        <f aca="false">$D$5</f>
        <v>039006</v>
      </c>
      <c r="B62" s="19" t="n">
        <v>51</v>
      </c>
      <c r="C62" s="20" t="n">
        <v>71</v>
      </c>
      <c r="D62" s="20" t="n">
        <v>75</v>
      </c>
      <c r="E62" s="35" t="n">
        <f aca="false">SUM(C62:D62)</f>
        <v>146</v>
      </c>
    </row>
    <row r="63" customFormat="false" ht="11.25" hidden="false" customHeight="true" outlineLevel="0" collapsed="false">
      <c r="A63" s="18" t="str">
        <f aca="false">$D$5</f>
        <v>039006</v>
      </c>
      <c r="B63" s="19" t="n">
        <v>52</v>
      </c>
      <c r="C63" s="20" t="n">
        <v>70</v>
      </c>
      <c r="D63" s="20" t="n">
        <v>76</v>
      </c>
      <c r="E63" s="35" t="n">
        <f aca="false">SUM(C63:D63)</f>
        <v>146</v>
      </c>
    </row>
    <row r="64" customFormat="false" ht="11.25" hidden="false" customHeight="true" outlineLevel="0" collapsed="false">
      <c r="A64" s="18" t="str">
        <f aca="false">$D$5</f>
        <v>039006</v>
      </c>
      <c r="B64" s="19" t="n">
        <v>53</v>
      </c>
      <c r="C64" s="20" t="n">
        <v>64</v>
      </c>
      <c r="D64" s="20" t="n">
        <v>80</v>
      </c>
      <c r="E64" s="35" t="n">
        <f aca="false">SUM(C64:D64)</f>
        <v>144</v>
      </c>
    </row>
    <row r="65" customFormat="false" ht="11.25" hidden="false" customHeight="true" outlineLevel="0" collapsed="false">
      <c r="A65" s="18" t="str">
        <f aca="false">$D$5</f>
        <v>039006</v>
      </c>
      <c r="B65" s="19" t="n">
        <v>54</v>
      </c>
      <c r="C65" s="20" t="n">
        <v>81</v>
      </c>
      <c r="D65" s="20" t="n">
        <v>76</v>
      </c>
      <c r="E65" s="35" t="n">
        <f aca="false">SUM(C65:D65)</f>
        <v>157</v>
      </c>
    </row>
    <row r="66" customFormat="false" ht="11.25" hidden="false" customHeight="true" outlineLevel="0" collapsed="false">
      <c r="A66" s="18" t="str">
        <f aca="false">$D$5</f>
        <v>039006</v>
      </c>
      <c r="B66" s="19" t="n">
        <v>55</v>
      </c>
      <c r="C66" s="20" t="n">
        <v>86</v>
      </c>
      <c r="D66" s="20" t="n">
        <v>79</v>
      </c>
      <c r="E66" s="35" t="n">
        <f aca="false">SUM(C66:D66)</f>
        <v>165</v>
      </c>
    </row>
    <row r="67" customFormat="false" ht="11.25" hidden="false" customHeight="true" outlineLevel="0" collapsed="false">
      <c r="A67" s="18" t="str">
        <f aca="false">$D$5</f>
        <v>039006</v>
      </c>
      <c r="B67" s="19" t="n">
        <v>56</v>
      </c>
      <c r="C67" s="20" t="n">
        <v>73</v>
      </c>
      <c r="D67" s="20" t="n">
        <v>61</v>
      </c>
      <c r="E67" s="35" t="n">
        <f aca="false">SUM(C67:D67)</f>
        <v>134</v>
      </c>
    </row>
    <row r="68" customFormat="false" ht="11.25" hidden="false" customHeight="true" outlineLevel="0" collapsed="false">
      <c r="A68" s="18" t="str">
        <f aca="false">$D$5</f>
        <v>039006</v>
      </c>
      <c r="B68" s="19" t="n">
        <v>57</v>
      </c>
      <c r="C68" s="20" t="n">
        <v>81</v>
      </c>
      <c r="D68" s="20" t="n">
        <v>75</v>
      </c>
      <c r="E68" s="35" t="n">
        <f aca="false">SUM(C68:D68)</f>
        <v>156</v>
      </c>
    </row>
    <row r="69" customFormat="false" ht="11.25" hidden="false" customHeight="true" outlineLevel="0" collapsed="false">
      <c r="A69" s="18" t="str">
        <f aca="false">$D$5</f>
        <v>039006</v>
      </c>
      <c r="B69" s="19" t="n">
        <v>58</v>
      </c>
      <c r="C69" s="20" t="n">
        <v>75</v>
      </c>
      <c r="D69" s="20" t="n">
        <v>60</v>
      </c>
      <c r="E69" s="35" t="n">
        <f aca="false">SUM(C69:D69)</f>
        <v>135</v>
      </c>
    </row>
    <row r="70" customFormat="false" ht="11.25" hidden="false" customHeight="true" outlineLevel="0" collapsed="false">
      <c r="A70" s="18" t="str">
        <f aca="false">$D$5</f>
        <v>039006</v>
      </c>
      <c r="B70" s="19" t="n">
        <v>59</v>
      </c>
      <c r="C70" s="20" t="n">
        <v>72</v>
      </c>
      <c r="D70" s="20" t="n">
        <v>78</v>
      </c>
      <c r="E70" s="35" t="n">
        <f aca="false">SUM(C70:D70)</f>
        <v>150</v>
      </c>
    </row>
    <row r="71" customFormat="false" ht="11.25" hidden="false" customHeight="true" outlineLevel="0" collapsed="false">
      <c r="A71" s="18" t="str">
        <f aca="false">$D$5</f>
        <v>039006</v>
      </c>
      <c r="B71" s="19" t="n">
        <v>60</v>
      </c>
      <c r="C71" s="20" t="n">
        <v>80</v>
      </c>
      <c r="D71" s="20" t="n">
        <v>69</v>
      </c>
      <c r="E71" s="35" t="n">
        <f aca="false">SUM(C71:D71)</f>
        <v>149</v>
      </c>
    </row>
    <row r="72" customFormat="false" ht="11.25" hidden="false" customHeight="true" outlineLevel="0" collapsed="false">
      <c r="A72" s="18" t="str">
        <f aca="false">$D$5</f>
        <v>039006</v>
      </c>
      <c r="B72" s="19" t="n">
        <v>61</v>
      </c>
      <c r="C72" s="20" t="n">
        <v>65</v>
      </c>
      <c r="D72" s="20" t="n">
        <v>83</v>
      </c>
      <c r="E72" s="35" t="n">
        <f aca="false">SUM(C72:D72)</f>
        <v>148</v>
      </c>
    </row>
    <row r="73" customFormat="false" ht="11.25" hidden="false" customHeight="true" outlineLevel="0" collapsed="false">
      <c r="A73" s="18" t="str">
        <f aca="false">$D$5</f>
        <v>039006</v>
      </c>
      <c r="B73" s="19" t="n">
        <v>62</v>
      </c>
      <c r="C73" s="20" t="n">
        <v>70</v>
      </c>
      <c r="D73" s="20" t="n">
        <v>64</v>
      </c>
      <c r="E73" s="35" t="n">
        <f aca="false">SUM(C73:D73)</f>
        <v>134</v>
      </c>
    </row>
    <row r="74" customFormat="false" ht="11.25" hidden="false" customHeight="true" outlineLevel="0" collapsed="false">
      <c r="A74" s="18" t="str">
        <f aca="false">$D$5</f>
        <v>039006</v>
      </c>
      <c r="B74" s="19" t="n">
        <v>63</v>
      </c>
      <c r="C74" s="20" t="n">
        <v>51</v>
      </c>
      <c r="D74" s="20" t="n">
        <v>68</v>
      </c>
      <c r="E74" s="35" t="n">
        <f aca="false">SUM(C74:D74)</f>
        <v>119</v>
      </c>
    </row>
    <row r="75" customFormat="false" ht="11.25" hidden="false" customHeight="true" outlineLevel="0" collapsed="false">
      <c r="A75" s="18" t="str">
        <f aca="false">$D$5</f>
        <v>039006</v>
      </c>
      <c r="B75" s="19" t="n">
        <v>64</v>
      </c>
      <c r="C75" s="20" t="n">
        <v>65</v>
      </c>
      <c r="D75" s="20" t="n">
        <v>68</v>
      </c>
      <c r="E75" s="35" t="n">
        <f aca="false">SUM(C75:D75)</f>
        <v>133</v>
      </c>
    </row>
    <row r="76" customFormat="false" ht="11.25" hidden="false" customHeight="true" outlineLevel="0" collapsed="false">
      <c r="A76" s="18" t="str">
        <f aca="false">$D$5</f>
        <v>039006</v>
      </c>
      <c r="B76" s="19" t="n">
        <v>65</v>
      </c>
      <c r="C76" s="20" t="n">
        <v>65</v>
      </c>
      <c r="D76" s="20" t="n">
        <v>60</v>
      </c>
      <c r="E76" s="35" t="n">
        <f aca="false">SUM(C76:D76)</f>
        <v>125</v>
      </c>
    </row>
    <row r="77" customFormat="false" ht="11.25" hidden="false" customHeight="true" outlineLevel="0" collapsed="false">
      <c r="A77" s="18" t="str">
        <f aca="false">$D$5</f>
        <v>039006</v>
      </c>
      <c r="B77" s="19" t="n">
        <v>66</v>
      </c>
      <c r="C77" s="20" t="n">
        <v>55</v>
      </c>
      <c r="D77" s="20" t="n">
        <v>58</v>
      </c>
      <c r="E77" s="35" t="n">
        <f aca="false">SUM(C77:D77)</f>
        <v>113</v>
      </c>
    </row>
    <row r="78" customFormat="false" ht="11.25" hidden="false" customHeight="true" outlineLevel="0" collapsed="false">
      <c r="A78" s="18" t="str">
        <f aca="false">$D$5</f>
        <v>039006</v>
      </c>
      <c r="B78" s="19" t="n">
        <v>67</v>
      </c>
      <c r="C78" s="20" t="n">
        <v>55</v>
      </c>
      <c r="D78" s="20" t="n">
        <v>65</v>
      </c>
      <c r="E78" s="35" t="n">
        <f aca="false">SUM(C78:D78)</f>
        <v>120</v>
      </c>
    </row>
    <row r="79" customFormat="false" ht="11.25" hidden="false" customHeight="true" outlineLevel="0" collapsed="false">
      <c r="A79" s="18" t="str">
        <f aca="false">$D$5</f>
        <v>039006</v>
      </c>
      <c r="B79" s="19" t="n">
        <v>68</v>
      </c>
      <c r="C79" s="20" t="n">
        <v>58</v>
      </c>
      <c r="D79" s="20" t="n">
        <v>67</v>
      </c>
      <c r="E79" s="35" t="n">
        <f aca="false">SUM(C79:D79)</f>
        <v>125</v>
      </c>
    </row>
    <row r="80" customFormat="false" ht="11.25" hidden="false" customHeight="true" outlineLevel="0" collapsed="false">
      <c r="A80" s="18" t="str">
        <f aca="false">$D$5</f>
        <v>039006</v>
      </c>
      <c r="B80" s="19" t="n">
        <v>69</v>
      </c>
      <c r="C80" s="20" t="n">
        <v>50</v>
      </c>
      <c r="D80" s="20" t="n">
        <v>55</v>
      </c>
      <c r="E80" s="35" t="n">
        <f aca="false">SUM(C80:D80)</f>
        <v>105</v>
      </c>
    </row>
    <row r="81" customFormat="false" ht="11.25" hidden="false" customHeight="true" outlineLevel="0" collapsed="false">
      <c r="A81" s="18" t="str">
        <f aca="false">$D$5</f>
        <v>039006</v>
      </c>
      <c r="B81" s="19" t="n">
        <v>70</v>
      </c>
      <c r="C81" s="20" t="n">
        <v>56</v>
      </c>
      <c r="D81" s="20" t="n">
        <v>72</v>
      </c>
      <c r="E81" s="35" t="n">
        <f aca="false">SUM(C81:D81)</f>
        <v>128</v>
      </c>
    </row>
    <row r="82" customFormat="false" ht="11.25" hidden="false" customHeight="true" outlineLevel="0" collapsed="false">
      <c r="A82" s="18" t="str">
        <f aca="false">$D$5</f>
        <v>039006</v>
      </c>
      <c r="B82" s="19" t="n">
        <v>71</v>
      </c>
      <c r="C82" s="20" t="n">
        <v>59</v>
      </c>
      <c r="D82" s="20" t="n">
        <v>56</v>
      </c>
      <c r="E82" s="35" t="n">
        <f aca="false">SUM(C82:D82)</f>
        <v>115</v>
      </c>
    </row>
    <row r="83" customFormat="false" ht="11.25" hidden="false" customHeight="true" outlineLevel="0" collapsed="false">
      <c r="A83" s="18" t="str">
        <f aca="false">$D$5</f>
        <v>039006</v>
      </c>
      <c r="B83" s="19" t="n">
        <v>72</v>
      </c>
      <c r="C83" s="20" t="n">
        <v>52</v>
      </c>
      <c r="D83" s="20" t="n">
        <v>65</v>
      </c>
      <c r="E83" s="35" t="n">
        <f aca="false">SUM(C83:D83)</f>
        <v>117</v>
      </c>
    </row>
    <row r="84" customFormat="false" ht="11.25" hidden="false" customHeight="true" outlineLevel="0" collapsed="false">
      <c r="A84" s="18" t="str">
        <f aca="false">$D$5</f>
        <v>039006</v>
      </c>
      <c r="B84" s="19" t="n">
        <v>73</v>
      </c>
      <c r="C84" s="20" t="n">
        <v>49</v>
      </c>
      <c r="D84" s="20" t="n">
        <v>52</v>
      </c>
      <c r="E84" s="35" t="n">
        <f aca="false">SUM(C84:D84)</f>
        <v>101</v>
      </c>
    </row>
    <row r="85" customFormat="false" ht="11.25" hidden="false" customHeight="true" outlineLevel="0" collapsed="false">
      <c r="A85" s="18" t="str">
        <f aca="false">$D$5</f>
        <v>039006</v>
      </c>
      <c r="B85" s="19" t="n">
        <v>74</v>
      </c>
      <c r="C85" s="20" t="n">
        <v>44</v>
      </c>
      <c r="D85" s="20" t="n">
        <v>60</v>
      </c>
      <c r="E85" s="35" t="n">
        <f aca="false">SUM(C85:D85)</f>
        <v>104</v>
      </c>
    </row>
    <row r="86" customFormat="false" ht="11.25" hidden="false" customHeight="true" outlineLevel="0" collapsed="false">
      <c r="A86" s="18" t="str">
        <f aca="false">$D$5</f>
        <v>039006</v>
      </c>
      <c r="B86" s="19" t="n">
        <v>75</v>
      </c>
      <c r="C86" s="20" t="n">
        <v>48</v>
      </c>
      <c r="D86" s="20" t="n">
        <v>57</v>
      </c>
      <c r="E86" s="35" t="n">
        <f aca="false">SUM(C86:D86)</f>
        <v>105</v>
      </c>
    </row>
    <row r="87" customFormat="false" ht="11.25" hidden="false" customHeight="true" outlineLevel="0" collapsed="false">
      <c r="A87" s="18" t="str">
        <f aca="false">$D$5</f>
        <v>039006</v>
      </c>
      <c r="B87" s="19" t="n">
        <v>76</v>
      </c>
      <c r="C87" s="20" t="n">
        <v>52</v>
      </c>
      <c r="D87" s="20" t="n">
        <v>41</v>
      </c>
      <c r="E87" s="35" t="n">
        <f aca="false">SUM(C87:D87)</f>
        <v>93</v>
      </c>
    </row>
    <row r="88" customFormat="false" ht="11.25" hidden="false" customHeight="true" outlineLevel="0" collapsed="false">
      <c r="A88" s="18" t="str">
        <f aca="false">$D$5</f>
        <v>039006</v>
      </c>
      <c r="B88" s="19" t="n">
        <v>77</v>
      </c>
      <c r="C88" s="20" t="n">
        <v>51</v>
      </c>
      <c r="D88" s="20" t="n">
        <v>55</v>
      </c>
      <c r="E88" s="35" t="n">
        <f aca="false">SUM(C88:D88)</f>
        <v>106</v>
      </c>
    </row>
    <row r="89" customFormat="false" ht="11.25" hidden="false" customHeight="true" outlineLevel="0" collapsed="false">
      <c r="A89" s="18" t="str">
        <f aca="false">$D$5</f>
        <v>039006</v>
      </c>
      <c r="B89" s="19" t="n">
        <v>78</v>
      </c>
      <c r="C89" s="20" t="n">
        <v>43</v>
      </c>
      <c r="D89" s="20" t="n">
        <v>53</v>
      </c>
      <c r="E89" s="35" t="n">
        <f aca="false">SUM(C89:D89)</f>
        <v>96</v>
      </c>
    </row>
    <row r="90" customFormat="false" ht="11.25" hidden="false" customHeight="true" outlineLevel="0" collapsed="false">
      <c r="A90" s="18" t="str">
        <f aca="false">$D$5</f>
        <v>039006</v>
      </c>
      <c r="B90" s="19" t="n">
        <v>79</v>
      </c>
      <c r="C90" s="20" t="n">
        <v>27</v>
      </c>
      <c r="D90" s="20" t="n">
        <v>38</v>
      </c>
      <c r="E90" s="35" t="n">
        <f aca="false">SUM(C90:D90)</f>
        <v>65</v>
      </c>
    </row>
    <row r="91" customFormat="false" ht="11.25" hidden="false" customHeight="true" outlineLevel="0" collapsed="false">
      <c r="A91" s="18" t="str">
        <f aca="false">$D$5</f>
        <v>039006</v>
      </c>
      <c r="B91" s="19" t="n">
        <v>80</v>
      </c>
      <c r="C91" s="20" t="n">
        <v>38</v>
      </c>
      <c r="D91" s="20" t="n">
        <v>38</v>
      </c>
      <c r="E91" s="35" t="n">
        <f aca="false">SUM(C91:D91)</f>
        <v>76</v>
      </c>
    </row>
    <row r="92" customFormat="false" ht="11.25" hidden="false" customHeight="true" outlineLevel="0" collapsed="false">
      <c r="A92" s="18" t="str">
        <f aca="false">$D$5</f>
        <v>039006</v>
      </c>
      <c r="B92" s="19" t="n">
        <v>81</v>
      </c>
      <c r="C92" s="20" t="n">
        <v>33</v>
      </c>
      <c r="D92" s="20" t="n">
        <v>42</v>
      </c>
      <c r="E92" s="35" t="n">
        <f aca="false">SUM(C92:D92)</f>
        <v>75</v>
      </c>
    </row>
    <row r="93" customFormat="false" ht="11.25" hidden="false" customHeight="true" outlineLevel="0" collapsed="false">
      <c r="A93" s="18" t="str">
        <f aca="false">$D$5</f>
        <v>039006</v>
      </c>
      <c r="B93" s="19" t="n">
        <v>82</v>
      </c>
      <c r="C93" s="20" t="n">
        <v>28</v>
      </c>
      <c r="D93" s="20" t="n">
        <v>38</v>
      </c>
      <c r="E93" s="35" t="n">
        <f aca="false">SUM(C93:D93)</f>
        <v>66</v>
      </c>
    </row>
    <row r="94" customFormat="false" ht="11.25" hidden="false" customHeight="true" outlineLevel="0" collapsed="false">
      <c r="A94" s="18" t="str">
        <f aca="false">$D$5</f>
        <v>039006</v>
      </c>
      <c r="B94" s="19" t="n">
        <v>83</v>
      </c>
      <c r="C94" s="20" t="n">
        <v>29</v>
      </c>
      <c r="D94" s="20" t="n">
        <v>36</v>
      </c>
      <c r="E94" s="35" t="n">
        <f aca="false">SUM(C94:D94)</f>
        <v>65</v>
      </c>
    </row>
    <row r="95" customFormat="false" ht="11.25" hidden="false" customHeight="true" outlineLevel="0" collapsed="false">
      <c r="A95" s="18" t="str">
        <f aca="false">$D$5</f>
        <v>039006</v>
      </c>
      <c r="B95" s="19" t="n">
        <v>84</v>
      </c>
      <c r="C95" s="20" t="n">
        <v>31</v>
      </c>
      <c r="D95" s="20" t="n">
        <v>38</v>
      </c>
      <c r="E95" s="35" t="n">
        <f aca="false">SUM(C95:D95)</f>
        <v>69</v>
      </c>
    </row>
    <row r="96" customFormat="false" ht="11.25" hidden="false" customHeight="true" outlineLevel="0" collapsed="false">
      <c r="A96" s="18" t="str">
        <f aca="false">$D$5</f>
        <v>039006</v>
      </c>
      <c r="B96" s="19" t="n">
        <v>85</v>
      </c>
      <c r="C96" s="20" t="n">
        <v>30</v>
      </c>
      <c r="D96" s="20" t="n">
        <v>31</v>
      </c>
      <c r="E96" s="35" t="n">
        <f aca="false">SUM(C96:D96)</f>
        <v>61</v>
      </c>
    </row>
    <row r="97" customFormat="false" ht="11.25" hidden="false" customHeight="true" outlineLevel="0" collapsed="false">
      <c r="A97" s="18" t="str">
        <f aca="false">$D$5</f>
        <v>039006</v>
      </c>
      <c r="B97" s="19" t="n">
        <v>86</v>
      </c>
      <c r="C97" s="20" t="n">
        <v>28</v>
      </c>
      <c r="D97" s="20" t="n">
        <v>32</v>
      </c>
      <c r="E97" s="35" t="n">
        <f aca="false">SUM(C97:D97)</f>
        <v>60</v>
      </c>
    </row>
    <row r="98" customFormat="false" ht="11.25" hidden="false" customHeight="true" outlineLevel="0" collapsed="false">
      <c r="A98" s="18" t="str">
        <f aca="false">$D$5</f>
        <v>039006</v>
      </c>
      <c r="B98" s="19" t="n">
        <v>87</v>
      </c>
      <c r="C98" s="20" t="n">
        <v>19</v>
      </c>
      <c r="D98" s="20" t="n">
        <v>30</v>
      </c>
      <c r="E98" s="35" t="n">
        <f aca="false">SUM(C98:D98)</f>
        <v>49</v>
      </c>
    </row>
    <row r="99" customFormat="false" ht="11.25" hidden="false" customHeight="true" outlineLevel="0" collapsed="false">
      <c r="A99" s="18" t="str">
        <f aca="false">$D$5</f>
        <v>039006</v>
      </c>
      <c r="B99" s="19" t="n">
        <v>88</v>
      </c>
      <c r="C99" s="20" t="n">
        <v>16</v>
      </c>
      <c r="D99" s="20" t="n">
        <v>21</v>
      </c>
      <c r="E99" s="35" t="n">
        <f aca="false">SUM(C99:D99)</f>
        <v>37</v>
      </c>
    </row>
    <row r="100" customFormat="false" ht="11.25" hidden="false" customHeight="true" outlineLevel="0" collapsed="false">
      <c r="A100" s="18" t="str">
        <f aca="false">$D$5</f>
        <v>039006</v>
      </c>
      <c r="B100" s="19" t="n">
        <v>89</v>
      </c>
      <c r="C100" s="20" t="n">
        <v>31</v>
      </c>
      <c r="D100" s="20" t="n">
        <v>33</v>
      </c>
      <c r="E100" s="35" t="n">
        <f aca="false">SUM(C100:D100)</f>
        <v>64</v>
      </c>
    </row>
    <row r="101" customFormat="false" ht="11.25" hidden="false" customHeight="true" outlineLevel="0" collapsed="false">
      <c r="A101" s="18" t="str">
        <f aca="false">$D$5</f>
        <v>039006</v>
      </c>
      <c r="B101" s="19" t="n">
        <v>90</v>
      </c>
      <c r="C101" s="20" t="n">
        <v>19</v>
      </c>
      <c r="D101" s="20" t="n">
        <v>23</v>
      </c>
      <c r="E101" s="35" t="n">
        <f aca="false">SUM(C101:D101)</f>
        <v>42</v>
      </c>
    </row>
    <row r="102" customFormat="false" ht="11.25" hidden="false" customHeight="true" outlineLevel="0" collapsed="false">
      <c r="A102" s="18" t="str">
        <f aca="false">$D$5</f>
        <v>039006</v>
      </c>
      <c r="B102" s="19" t="n">
        <v>91</v>
      </c>
      <c r="C102" s="20" t="n">
        <v>11</v>
      </c>
      <c r="D102" s="20" t="n">
        <v>18</v>
      </c>
      <c r="E102" s="35" t="n">
        <f aca="false">SUM(C102:D102)</f>
        <v>29</v>
      </c>
    </row>
    <row r="103" customFormat="false" ht="11.25" hidden="false" customHeight="true" outlineLevel="0" collapsed="false">
      <c r="A103" s="18" t="str">
        <f aca="false">$D$5</f>
        <v>039006</v>
      </c>
      <c r="B103" s="19" t="n">
        <v>92</v>
      </c>
      <c r="C103" s="20" t="n">
        <v>10</v>
      </c>
      <c r="D103" s="20" t="n">
        <v>21</v>
      </c>
      <c r="E103" s="35" t="n">
        <f aca="false">SUM(C103:D103)</f>
        <v>31</v>
      </c>
    </row>
    <row r="104" customFormat="false" ht="11.25" hidden="false" customHeight="true" outlineLevel="0" collapsed="false">
      <c r="A104" s="18" t="str">
        <f aca="false">$D$5</f>
        <v>039006</v>
      </c>
      <c r="B104" s="19" t="n">
        <v>93</v>
      </c>
      <c r="C104" s="20" t="n">
        <v>6</v>
      </c>
      <c r="D104" s="20" t="n">
        <v>7</v>
      </c>
      <c r="E104" s="35" t="n">
        <f aca="false">SUM(C104:D104)</f>
        <v>13</v>
      </c>
    </row>
    <row r="105" customFormat="false" ht="11.25" hidden="false" customHeight="true" outlineLevel="0" collapsed="false">
      <c r="A105" s="18" t="str">
        <f aca="false">$D$5</f>
        <v>039006</v>
      </c>
      <c r="B105" s="19" t="n">
        <v>94</v>
      </c>
      <c r="C105" s="20" t="n">
        <v>8</v>
      </c>
      <c r="D105" s="20" t="n">
        <v>13</v>
      </c>
      <c r="E105" s="35" t="n">
        <f aca="false">SUM(C105:D105)</f>
        <v>21</v>
      </c>
    </row>
    <row r="106" customFormat="false" ht="11.25" hidden="false" customHeight="true" outlineLevel="0" collapsed="false">
      <c r="A106" s="18" t="str">
        <f aca="false">$D$5</f>
        <v>039006</v>
      </c>
      <c r="B106" s="19" t="n">
        <v>95</v>
      </c>
      <c r="C106" s="20" t="n">
        <v>5</v>
      </c>
      <c r="D106" s="20" t="n">
        <v>10</v>
      </c>
      <c r="E106" s="35" t="n">
        <f aca="false">SUM(C106:D106)</f>
        <v>15</v>
      </c>
    </row>
    <row r="107" customFormat="false" ht="11.25" hidden="false" customHeight="true" outlineLevel="0" collapsed="false">
      <c r="A107" s="18" t="str">
        <f aca="false">$D$5</f>
        <v>039006</v>
      </c>
      <c r="B107" s="19" t="n">
        <v>96</v>
      </c>
      <c r="C107" s="36" t="n">
        <v>1</v>
      </c>
      <c r="D107" s="36" t="n">
        <v>9</v>
      </c>
      <c r="E107" s="35" t="n">
        <f aca="false">SUM(C107:D107)</f>
        <v>10</v>
      </c>
    </row>
    <row r="108" customFormat="false" ht="11.25" hidden="false" customHeight="true" outlineLevel="0" collapsed="false">
      <c r="A108" s="18" t="str">
        <f aca="false">$D$5</f>
        <v>039006</v>
      </c>
      <c r="B108" s="19" t="n">
        <v>97</v>
      </c>
      <c r="C108" s="20" t="n">
        <v>3</v>
      </c>
      <c r="D108" s="20" t="n">
        <v>2</v>
      </c>
      <c r="E108" s="35" t="n">
        <f aca="false">SUM(C108:D108)</f>
        <v>5</v>
      </c>
    </row>
    <row r="109" customFormat="false" ht="11.25" hidden="false" customHeight="true" outlineLevel="0" collapsed="false">
      <c r="A109" s="18" t="str">
        <f aca="false">$D$5</f>
        <v>039006</v>
      </c>
      <c r="B109" s="19" t="n">
        <v>98</v>
      </c>
      <c r="C109" s="36" t="n">
        <v>0</v>
      </c>
      <c r="D109" s="36" t="n">
        <v>3</v>
      </c>
      <c r="E109" s="35" t="n">
        <f aca="false">SUM(C109:D109)</f>
        <v>3</v>
      </c>
    </row>
    <row r="110" customFormat="false" ht="11.25" hidden="false" customHeight="true" outlineLevel="0" collapsed="false">
      <c r="A110" s="18" t="str">
        <f aca="false">$D$5</f>
        <v>039006</v>
      </c>
      <c r="B110" s="19" t="n">
        <v>99</v>
      </c>
      <c r="C110" s="20" t="n">
        <v>1</v>
      </c>
      <c r="D110" s="20" t="n">
        <v>6</v>
      </c>
      <c r="E110" s="35" t="n">
        <f aca="false">SUM(C110:D110)</f>
        <v>7</v>
      </c>
    </row>
    <row r="111" customFormat="false" ht="11.25" hidden="false" customHeight="true" outlineLevel="0" collapsed="false">
      <c r="A111" s="18"/>
      <c r="B111" s="19" t="s">
        <v>14</v>
      </c>
      <c r="C111" s="20" t="n">
        <v>0</v>
      </c>
      <c r="D111" s="20" t="n">
        <v>4</v>
      </c>
      <c r="E111" s="35" t="n">
        <f aca="false">SUM(C111:D111)</f>
        <v>4</v>
      </c>
    </row>
    <row r="112" customFormat="false" ht="12.75" hidden="false" customHeight="false" outlineLevel="0" collapsed="false">
      <c r="A112" s="32"/>
      <c r="B112" s="33" t="s">
        <v>15</v>
      </c>
      <c r="C112" s="25" t="n">
        <f aca="false">SUM(C11:C111)</f>
        <v>4739</v>
      </c>
      <c r="D112" s="25" t="n">
        <f aca="false">SUM(D11:D111)</f>
        <v>4774</v>
      </c>
      <c r="E112" s="25" t="n">
        <f aca="false">SUM(E11:E111)</f>
        <v>9513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28"/>
      <c r="C4" s="29"/>
    </row>
    <row r="5" customFormat="false" ht="12.75" hidden="false" customHeight="false" outlineLevel="0" collapsed="false">
      <c r="A5" s="8" t="s">
        <v>3</v>
      </c>
      <c r="D5" s="9" t="s">
        <v>28</v>
      </c>
    </row>
    <row r="6" customFormat="false" ht="12.75" hidden="false" customHeight="false" outlineLevel="0" collapsed="false">
      <c r="A6" s="8" t="s">
        <v>5</v>
      </c>
      <c r="D6" s="10" t="s">
        <v>29</v>
      </c>
    </row>
    <row r="7" customFormat="false" ht="12.75" hidden="false" customHeight="false" outlineLevel="0" collapsed="false">
      <c r="A7" s="8" t="s">
        <v>7</v>
      </c>
      <c r="D7" s="11" t="s">
        <v>8</v>
      </c>
    </row>
    <row r="10" customFormat="false" ht="39.75" hidden="false" customHeight="true" outlineLevel="0" collapsed="false">
      <c r="A10" s="13" t="s">
        <v>9</v>
      </c>
      <c r="B10" s="14" t="s">
        <v>10</v>
      </c>
      <c r="C10" s="15" t="s">
        <v>11</v>
      </c>
      <c r="D10" s="16" t="s">
        <v>12</v>
      </c>
      <c r="E10" s="17" t="s">
        <v>13</v>
      </c>
    </row>
    <row r="11" customFormat="false" ht="11.25" hidden="false" customHeight="true" outlineLevel="0" collapsed="false">
      <c r="A11" s="18" t="str">
        <f aca="false">$D$5</f>
        <v>039007</v>
      </c>
      <c r="B11" s="19" t="n">
        <v>0</v>
      </c>
      <c r="C11" s="20" t="n">
        <v>63</v>
      </c>
      <c r="D11" s="20" t="n">
        <v>65</v>
      </c>
      <c r="E11" s="35" t="n">
        <f aca="false">SUM(C11:D11)</f>
        <v>128</v>
      </c>
    </row>
    <row r="12" customFormat="false" ht="11.25" hidden="false" customHeight="true" outlineLevel="0" collapsed="false">
      <c r="A12" s="18" t="str">
        <f aca="false">$D$5</f>
        <v>039007</v>
      </c>
      <c r="B12" s="19" t="n">
        <v>1</v>
      </c>
      <c r="C12" s="20" t="n">
        <v>62</v>
      </c>
      <c r="D12" s="20" t="n">
        <v>85</v>
      </c>
      <c r="E12" s="35" t="n">
        <f aca="false">SUM(C12:D12)</f>
        <v>147</v>
      </c>
    </row>
    <row r="13" customFormat="false" ht="11.25" hidden="false" customHeight="true" outlineLevel="0" collapsed="false">
      <c r="A13" s="18" t="str">
        <f aca="false">$D$5</f>
        <v>039007</v>
      </c>
      <c r="B13" s="19" t="n">
        <v>2</v>
      </c>
      <c r="C13" s="20" t="n">
        <v>85</v>
      </c>
      <c r="D13" s="20" t="n">
        <v>81</v>
      </c>
      <c r="E13" s="35" t="n">
        <f aca="false">SUM(C13:D13)</f>
        <v>166</v>
      </c>
    </row>
    <row r="14" customFormat="false" ht="11.25" hidden="false" customHeight="true" outlineLevel="0" collapsed="false">
      <c r="A14" s="18" t="str">
        <f aca="false">$D$5</f>
        <v>039007</v>
      </c>
      <c r="B14" s="19" t="n">
        <v>3</v>
      </c>
      <c r="C14" s="20" t="n">
        <v>80</v>
      </c>
      <c r="D14" s="20" t="n">
        <v>103</v>
      </c>
      <c r="E14" s="35" t="n">
        <f aca="false">SUM(C14:D14)</f>
        <v>183</v>
      </c>
    </row>
    <row r="15" customFormat="false" ht="11.25" hidden="false" customHeight="true" outlineLevel="0" collapsed="false">
      <c r="A15" s="18" t="str">
        <f aca="false">$D$5</f>
        <v>039007</v>
      </c>
      <c r="B15" s="19" t="n">
        <v>4</v>
      </c>
      <c r="C15" s="20" t="n">
        <v>74</v>
      </c>
      <c r="D15" s="20" t="n">
        <v>70</v>
      </c>
      <c r="E15" s="35" t="n">
        <f aca="false">SUM(C15:D15)</f>
        <v>144</v>
      </c>
    </row>
    <row r="16" customFormat="false" ht="11.25" hidden="false" customHeight="true" outlineLevel="0" collapsed="false">
      <c r="A16" s="18" t="str">
        <f aca="false">$D$5</f>
        <v>039007</v>
      </c>
      <c r="B16" s="19" t="n">
        <v>5</v>
      </c>
      <c r="C16" s="20" t="n">
        <v>91</v>
      </c>
      <c r="D16" s="20" t="n">
        <v>75</v>
      </c>
      <c r="E16" s="35" t="n">
        <f aca="false">SUM(C16:D16)</f>
        <v>166</v>
      </c>
    </row>
    <row r="17" customFormat="false" ht="11.25" hidden="false" customHeight="true" outlineLevel="0" collapsed="false">
      <c r="A17" s="18" t="str">
        <f aca="false">$D$5</f>
        <v>039007</v>
      </c>
      <c r="B17" s="19" t="n">
        <v>6</v>
      </c>
      <c r="C17" s="20" t="n">
        <v>105</v>
      </c>
      <c r="D17" s="20" t="n">
        <v>88</v>
      </c>
      <c r="E17" s="35" t="n">
        <f aca="false">SUM(C17:D17)</f>
        <v>193</v>
      </c>
    </row>
    <row r="18" customFormat="false" ht="11.25" hidden="false" customHeight="true" outlineLevel="0" collapsed="false">
      <c r="A18" s="18" t="str">
        <f aca="false">$D$5</f>
        <v>039007</v>
      </c>
      <c r="B18" s="19" t="n">
        <v>7</v>
      </c>
      <c r="C18" s="20" t="n">
        <v>87</v>
      </c>
      <c r="D18" s="20" t="n">
        <v>84</v>
      </c>
      <c r="E18" s="35" t="n">
        <f aca="false">SUM(C18:D18)</f>
        <v>171</v>
      </c>
    </row>
    <row r="19" customFormat="false" ht="11.25" hidden="false" customHeight="true" outlineLevel="0" collapsed="false">
      <c r="A19" s="18" t="str">
        <f aca="false">$D$5</f>
        <v>039007</v>
      </c>
      <c r="B19" s="19" t="n">
        <v>8</v>
      </c>
      <c r="C19" s="20" t="n">
        <v>99</v>
      </c>
      <c r="D19" s="20" t="n">
        <v>86</v>
      </c>
      <c r="E19" s="35" t="n">
        <f aca="false">SUM(C19:D19)</f>
        <v>185</v>
      </c>
    </row>
    <row r="20" customFormat="false" ht="11.25" hidden="false" customHeight="true" outlineLevel="0" collapsed="false">
      <c r="A20" s="18" t="str">
        <f aca="false">$D$5</f>
        <v>039007</v>
      </c>
      <c r="B20" s="19" t="n">
        <v>9</v>
      </c>
      <c r="C20" s="20" t="n">
        <v>115</v>
      </c>
      <c r="D20" s="20" t="n">
        <v>95</v>
      </c>
      <c r="E20" s="35" t="n">
        <f aca="false">SUM(C20:D20)</f>
        <v>210</v>
      </c>
    </row>
    <row r="21" customFormat="false" ht="11.25" hidden="false" customHeight="true" outlineLevel="0" collapsed="false">
      <c r="A21" s="18" t="str">
        <f aca="false">$D$5</f>
        <v>039007</v>
      </c>
      <c r="B21" s="19" t="n">
        <v>10</v>
      </c>
      <c r="C21" s="20" t="n">
        <v>116</v>
      </c>
      <c r="D21" s="20" t="n">
        <v>100</v>
      </c>
      <c r="E21" s="35" t="n">
        <f aca="false">SUM(C21:D21)</f>
        <v>216</v>
      </c>
    </row>
    <row r="22" customFormat="false" ht="11.25" hidden="false" customHeight="true" outlineLevel="0" collapsed="false">
      <c r="A22" s="18" t="str">
        <f aca="false">$D$5</f>
        <v>039007</v>
      </c>
      <c r="B22" s="19" t="n">
        <v>11</v>
      </c>
      <c r="C22" s="20" t="n">
        <v>107</v>
      </c>
      <c r="D22" s="20" t="n">
        <v>78</v>
      </c>
      <c r="E22" s="35" t="n">
        <f aca="false">SUM(C22:D22)</f>
        <v>185</v>
      </c>
    </row>
    <row r="23" customFormat="false" ht="11.25" hidden="false" customHeight="true" outlineLevel="0" collapsed="false">
      <c r="A23" s="18" t="str">
        <f aca="false">$D$5</f>
        <v>039007</v>
      </c>
      <c r="B23" s="19" t="n">
        <v>12</v>
      </c>
      <c r="C23" s="20" t="n">
        <v>115</v>
      </c>
      <c r="D23" s="20" t="n">
        <v>115</v>
      </c>
      <c r="E23" s="35" t="n">
        <f aca="false">SUM(C23:D23)</f>
        <v>230</v>
      </c>
    </row>
    <row r="24" customFormat="false" ht="11.25" hidden="false" customHeight="true" outlineLevel="0" collapsed="false">
      <c r="A24" s="18" t="str">
        <f aca="false">$D$5</f>
        <v>039007</v>
      </c>
      <c r="B24" s="19" t="n">
        <v>13</v>
      </c>
      <c r="C24" s="20" t="n">
        <v>109</v>
      </c>
      <c r="D24" s="20" t="n">
        <v>101</v>
      </c>
      <c r="E24" s="35" t="n">
        <f aca="false">SUM(C24:D24)</f>
        <v>210</v>
      </c>
    </row>
    <row r="25" customFormat="false" ht="11.25" hidden="false" customHeight="true" outlineLevel="0" collapsed="false">
      <c r="A25" s="18" t="str">
        <f aca="false">$D$5</f>
        <v>039007</v>
      </c>
      <c r="B25" s="19" t="n">
        <v>14</v>
      </c>
      <c r="C25" s="20" t="n">
        <v>114</v>
      </c>
      <c r="D25" s="20" t="n">
        <v>122</v>
      </c>
      <c r="E25" s="35" t="n">
        <f aca="false">SUM(C25:D25)</f>
        <v>236</v>
      </c>
    </row>
    <row r="26" customFormat="false" ht="11.25" hidden="false" customHeight="true" outlineLevel="0" collapsed="false">
      <c r="A26" s="18" t="str">
        <f aca="false">$D$5</f>
        <v>039007</v>
      </c>
      <c r="B26" s="19" t="n">
        <v>15</v>
      </c>
      <c r="C26" s="20" t="n">
        <v>137</v>
      </c>
      <c r="D26" s="20" t="n">
        <v>118</v>
      </c>
      <c r="E26" s="35" t="n">
        <f aca="false">SUM(C26:D26)</f>
        <v>255</v>
      </c>
    </row>
    <row r="27" customFormat="false" ht="11.25" hidden="false" customHeight="true" outlineLevel="0" collapsed="false">
      <c r="A27" s="18" t="str">
        <f aca="false">$D$5</f>
        <v>039007</v>
      </c>
      <c r="B27" s="19" t="n">
        <v>16</v>
      </c>
      <c r="C27" s="20" t="n">
        <v>135</v>
      </c>
      <c r="D27" s="20" t="n">
        <v>106</v>
      </c>
      <c r="E27" s="35" t="n">
        <f aca="false">SUM(C27:D27)</f>
        <v>241</v>
      </c>
    </row>
    <row r="28" customFormat="false" ht="11.25" hidden="false" customHeight="true" outlineLevel="0" collapsed="false">
      <c r="A28" s="18" t="str">
        <f aca="false">$D$5</f>
        <v>039007</v>
      </c>
      <c r="B28" s="19" t="n">
        <v>17</v>
      </c>
      <c r="C28" s="20" t="n">
        <v>131</v>
      </c>
      <c r="D28" s="20" t="n">
        <v>124</v>
      </c>
      <c r="E28" s="35" t="n">
        <f aca="false">SUM(C28:D28)</f>
        <v>255</v>
      </c>
    </row>
    <row r="29" customFormat="false" ht="11.25" hidden="false" customHeight="true" outlineLevel="0" collapsed="false">
      <c r="A29" s="18" t="str">
        <f aca="false">$D$5</f>
        <v>039007</v>
      </c>
      <c r="B29" s="19" t="n">
        <v>18</v>
      </c>
      <c r="C29" s="20" t="n">
        <v>141</v>
      </c>
      <c r="D29" s="20" t="n">
        <v>123</v>
      </c>
      <c r="E29" s="35" t="n">
        <f aca="false">SUM(C29:D29)</f>
        <v>264</v>
      </c>
    </row>
    <row r="30" customFormat="false" ht="11.25" hidden="false" customHeight="true" outlineLevel="0" collapsed="false">
      <c r="A30" s="18" t="str">
        <f aca="false">$D$5</f>
        <v>039007</v>
      </c>
      <c r="B30" s="19" t="n">
        <v>19</v>
      </c>
      <c r="C30" s="20" t="n">
        <v>118</v>
      </c>
      <c r="D30" s="20" t="n">
        <v>132</v>
      </c>
      <c r="E30" s="35" t="n">
        <f aca="false">SUM(C30:D30)</f>
        <v>250</v>
      </c>
    </row>
    <row r="31" customFormat="false" ht="11.25" hidden="false" customHeight="true" outlineLevel="0" collapsed="false">
      <c r="A31" s="18" t="str">
        <f aca="false">$D$5</f>
        <v>039007</v>
      </c>
      <c r="B31" s="19" t="n">
        <v>20</v>
      </c>
      <c r="C31" s="20" t="n">
        <v>119</v>
      </c>
      <c r="D31" s="20" t="n">
        <v>111</v>
      </c>
      <c r="E31" s="35" t="n">
        <f aca="false">SUM(C31:D31)</f>
        <v>230</v>
      </c>
    </row>
    <row r="32" customFormat="false" ht="11.25" hidden="false" customHeight="true" outlineLevel="0" collapsed="false">
      <c r="A32" s="18" t="str">
        <f aca="false">$D$5</f>
        <v>039007</v>
      </c>
      <c r="B32" s="19" t="n">
        <v>21</v>
      </c>
      <c r="C32" s="20" t="n">
        <v>148</v>
      </c>
      <c r="D32" s="20" t="n">
        <v>115</v>
      </c>
      <c r="E32" s="35" t="n">
        <f aca="false">SUM(C32:D32)</f>
        <v>263</v>
      </c>
    </row>
    <row r="33" customFormat="false" ht="11.25" hidden="false" customHeight="true" outlineLevel="0" collapsed="false">
      <c r="A33" s="18" t="str">
        <f aca="false">$D$5</f>
        <v>039007</v>
      </c>
      <c r="B33" s="19" t="n">
        <v>22</v>
      </c>
      <c r="C33" s="20" t="n">
        <v>121</v>
      </c>
      <c r="D33" s="20" t="n">
        <v>143</v>
      </c>
      <c r="E33" s="35" t="n">
        <f aca="false">SUM(C33:D33)</f>
        <v>264</v>
      </c>
    </row>
    <row r="34" customFormat="false" ht="11.25" hidden="false" customHeight="true" outlineLevel="0" collapsed="false">
      <c r="A34" s="18" t="str">
        <f aca="false">$D$5</f>
        <v>039007</v>
      </c>
      <c r="B34" s="19" t="n">
        <v>23</v>
      </c>
      <c r="C34" s="20" t="n">
        <v>144</v>
      </c>
      <c r="D34" s="20" t="n">
        <v>124</v>
      </c>
      <c r="E34" s="35" t="n">
        <f aca="false">SUM(C34:D34)</f>
        <v>268</v>
      </c>
    </row>
    <row r="35" customFormat="false" ht="11.25" hidden="false" customHeight="true" outlineLevel="0" collapsed="false">
      <c r="A35" s="18" t="str">
        <f aca="false">$D$5</f>
        <v>039007</v>
      </c>
      <c r="B35" s="19" t="n">
        <v>24</v>
      </c>
      <c r="C35" s="20" t="n">
        <v>128</v>
      </c>
      <c r="D35" s="20" t="n">
        <v>124</v>
      </c>
      <c r="E35" s="35" t="n">
        <f aca="false">SUM(C35:D35)</f>
        <v>252</v>
      </c>
    </row>
    <row r="36" customFormat="false" ht="11.25" hidden="false" customHeight="true" outlineLevel="0" collapsed="false">
      <c r="A36" s="18" t="str">
        <f aca="false">$D$5</f>
        <v>039007</v>
      </c>
      <c r="B36" s="19" t="n">
        <v>25</v>
      </c>
      <c r="C36" s="20" t="n">
        <v>147</v>
      </c>
      <c r="D36" s="20" t="n">
        <v>129</v>
      </c>
      <c r="E36" s="35" t="n">
        <f aca="false">SUM(C36:D36)</f>
        <v>276</v>
      </c>
    </row>
    <row r="37" customFormat="false" ht="12.75" hidden="false" customHeight="false" outlineLevel="0" collapsed="false">
      <c r="A37" s="18" t="str">
        <f aca="false">$D$5</f>
        <v>039007</v>
      </c>
      <c r="B37" s="19" t="n">
        <v>26</v>
      </c>
      <c r="C37" s="20" t="n">
        <v>142</v>
      </c>
      <c r="D37" s="20" t="n">
        <v>121</v>
      </c>
      <c r="E37" s="35" t="n">
        <f aca="false">SUM(C37:D37)</f>
        <v>263</v>
      </c>
    </row>
    <row r="38" customFormat="false" ht="11.25" hidden="false" customHeight="true" outlineLevel="0" collapsed="false">
      <c r="A38" s="18" t="str">
        <f aca="false">$D$5</f>
        <v>039007</v>
      </c>
      <c r="B38" s="19" t="n">
        <v>27</v>
      </c>
      <c r="C38" s="20" t="n">
        <v>129</v>
      </c>
      <c r="D38" s="20" t="n">
        <v>129</v>
      </c>
      <c r="E38" s="35" t="n">
        <f aca="false">SUM(C38:D38)</f>
        <v>258</v>
      </c>
    </row>
    <row r="39" customFormat="false" ht="11.25" hidden="false" customHeight="true" outlineLevel="0" collapsed="false">
      <c r="A39" s="18" t="str">
        <f aca="false">$D$5</f>
        <v>039007</v>
      </c>
      <c r="B39" s="19" t="n">
        <v>28</v>
      </c>
      <c r="C39" s="20" t="n">
        <v>139</v>
      </c>
      <c r="D39" s="20" t="n">
        <v>115</v>
      </c>
      <c r="E39" s="35" t="n">
        <f aca="false">SUM(C39:D39)</f>
        <v>254</v>
      </c>
    </row>
    <row r="40" customFormat="false" ht="11.25" hidden="false" customHeight="true" outlineLevel="0" collapsed="false">
      <c r="A40" s="18" t="str">
        <f aca="false">$D$5</f>
        <v>039007</v>
      </c>
      <c r="B40" s="19" t="n">
        <v>29</v>
      </c>
      <c r="C40" s="20" t="n">
        <v>127</v>
      </c>
      <c r="D40" s="20" t="n">
        <v>131</v>
      </c>
      <c r="E40" s="35" t="n">
        <f aca="false">SUM(C40:D40)</f>
        <v>258</v>
      </c>
    </row>
    <row r="41" customFormat="false" ht="11.25" hidden="false" customHeight="true" outlineLevel="0" collapsed="false">
      <c r="A41" s="18" t="str">
        <f aca="false">$D$5</f>
        <v>039007</v>
      </c>
      <c r="B41" s="19" t="n">
        <v>30</v>
      </c>
      <c r="C41" s="20" t="n">
        <v>143</v>
      </c>
      <c r="D41" s="20" t="n">
        <v>138</v>
      </c>
      <c r="E41" s="35" t="n">
        <f aca="false">SUM(C41:D41)</f>
        <v>281</v>
      </c>
    </row>
    <row r="42" customFormat="false" ht="11.25" hidden="false" customHeight="true" outlineLevel="0" collapsed="false">
      <c r="A42" s="18" t="str">
        <f aca="false">$D$5</f>
        <v>039007</v>
      </c>
      <c r="B42" s="19" t="n">
        <v>31</v>
      </c>
      <c r="C42" s="20" t="n">
        <v>123</v>
      </c>
      <c r="D42" s="20" t="n">
        <v>123</v>
      </c>
      <c r="E42" s="35" t="n">
        <f aca="false">SUM(C42:D42)</f>
        <v>246</v>
      </c>
    </row>
    <row r="43" customFormat="false" ht="11.25" hidden="false" customHeight="true" outlineLevel="0" collapsed="false">
      <c r="A43" s="18" t="str">
        <f aca="false">$D$5</f>
        <v>039007</v>
      </c>
      <c r="B43" s="19" t="n">
        <v>32</v>
      </c>
      <c r="C43" s="20" t="n">
        <v>161</v>
      </c>
      <c r="D43" s="20" t="n">
        <v>139</v>
      </c>
      <c r="E43" s="35" t="n">
        <f aca="false">SUM(C43:D43)</f>
        <v>300</v>
      </c>
    </row>
    <row r="44" customFormat="false" ht="11.25" hidden="false" customHeight="true" outlineLevel="0" collapsed="false">
      <c r="A44" s="18" t="str">
        <f aca="false">$D$5</f>
        <v>039007</v>
      </c>
      <c r="B44" s="19" t="n">
        <v>33</v>
      </c>
      <c r="C44" s="20" t="n">
        <v>136</v>
      </c>
      <c r="D44" s="20" t="n">
        <v>134</v>
      </c>
      <c r="E44" s="35" t="n">
        <f aca="false">SUM(C44:D44)</f>
        <v>270</v>
      </c>
    </row>
    <row r="45" customFormat="false" ht="11.25" hidden="false" customHeight="true" outlineLevel="0" collapsed="false">
      <c r="A45" s="18" t="str">
        <f aca="false">$D$5</f>
        <v>039007</v>
      </c>
      <c r="B45" s="19" t="n">
        <v>34</v>
      </c>
      <c r="C45" s="20" t="n">
        <v>133</v>
      </c>
      <c r="D45" s="20" t="n">
        <v>146</v>
      </c>
      <c r="E45" s="35" t="n">
        <f aca="false">SUM(C45:D45)</f>
        <v>279</v>
      </c>
    </row>
    <row r="46" customFormat="false" ht="11.25" hidden="false" customHeight="true" outlineLevel="0" collapsed="false">
      <c r="A46" s="18" t="str">
        <f aca="false">$D$5</f>
        <v>039007</v>
      </c>
      <c r="B46" s="19" t="n">
        <v>35</v>
      </c>
      <c r="C46" s="20" t="n">
        <v>132</v>
      </c>
      <c r="D46" s="20" t="n">
        <v>152</v>
      </c>
      <c r="E46" s="35" t="n">
        <f aca="false">SUM(C46:D46)</f>
        <v>284</v>
      </c>
    </row>
    <row r="47" customFormat="false" ht="11.25" hidden="false" customHeight="true" outlineLevel="0" collapsed="false">
      <c r="A47" s="18" t="str">
        <f aca="false">$D$5</f>
        <v>039007</v>
      </c>
      <c r="B47" s="19" t="n">
        <v>36</v>
      </c>
      <c r="C47" s="20" t="n">
        <v>148</v>
      </c>
      <c r="D47" s="20" t="n">
        <v>152</v>
      </c>
      <c r="E47" s="35" t="n">
        <f aca="false">SUM(C47:D47)</f>
        <v>300</v>
      </c>
    </row>
    <row r="48" customFormat="false" ht="11.25" hidden="false" customHeight="true" outlineLevel="0" collapsed="false">
      <c r="A48" s="18" t="str">
        <f aca="false">$D$5</f>
        <v>039007</v>
      </c>
      <c r="B48" s="19" t="n">
        <v>37</v>
      </c>
      <c r="C48" s="20" t="n">
        <v>148</v>
      </c>
      <c r="D48" s="20" t="n">
        <v>161</v>
      </c>
      <c r="E48" s="35" t="n">
        <f aca="false">SUM(C48:D48)</f>
        <v>309</v>
      </c>
    </row>
    <row r="49" customFormat="false" ht="11.25" hidden="false" customHeight="true" outlineLevel="0" collapsed="false">
      <c r="A49" s="18" t="str">
        <f aca="false">$D$5</f>
        <v>039007</v>
      </c>
      <c r="B49" s="19" t="n">
        <v>38</v>
      </c>
      <c r="C49" s="20" t="n">
        <v>170</v>
      </c>
      <c r="D49" s="20" t="n">
        <v>160</v>
      </c>
      <c r="E49" s="35" t="n">
        <f aca="false">SUM(C49:D49)</f>
        <v>330</v>
      </c>
    </row>
    <row r="50" customFormat="false" ht="11.25" hidden="false" customHeight="true" outlineLevel="0" collapsed="false">
      <c r="A50" s="18" t="str">
        <f aca="false">$D$5</f>
        <v>039007</v>
      </c>
      <c r="B50" s="19" t="n">
        <v>39</v>
      </c>
      <c r="C50" s="20" t="n">
        <v>177</v>
      </c>
      <c r="D50" s="20" t="n">
        <v>181</v>
      </c>
      <c r="E50" s="35" t="n">
        <f aca="false">SUM(C50:D50)</f>
        <v>358</v>
      </c>
    </row>
    <row r="51" customFormat="false" ht="11.25" hidden="false" customHeight="true" outlineLevel="0" collapsed="false">
      <c r="A51" s="18" t="str">
        <f aca="false">$D$5</f>
        <v>039007</v>
      </c>
      <c r="B51" s="19" t="n">
        <v>40</v>
      </c>
      <c r="C51" s="20" t="n">
        <v>150</v>
      </c>
      <c r="D51" s="20" t="n">
        <v>164</v>
      </c>
      <c r="E51" s="35" t="n">
        <f aca="false">SUM(C51:D51)</f>
        <v>314</v>
      </c>
    </row>
    <row r="52" customFormat="false" ht="11.25" hidden="false" customHeight="true" outlineLevel="0" collapsed="false">
      <c r="A52" s="18" t="str">
        <f aca="false">$D$5</f>
        <v>039007</v>
      </c>
      <c r="B52" s="19" t="n">
        <v>41</v>
      </c>
      <c r="C52" s="20" t="n">
        <v>164</v>
      </c>
      <c r="D52" s="20" t="n">
        <v>158</v>
      </c>
      <c r="E52" s="35" t="n">
        <f aca="false">SUM(C52:D52)</f>
        <v>322</v>
      </c>
    </row>
    <row r="53" customFormat="false" ht="11.25" hidden="false" customHeight="true" outlineLevel="0" collapsed="false">
      <c r="A53" s="18" t="str">
        <f aca="false">$D$5</f>
        <v>039007</v>
      </c>
      <c r="B53" s="19" t="n">
        <v>42</v>
      </c>
      <c r="C53" s="20" t="n">
        <v>176</v>
      </c>
      <c r="D53" s="20" t="n">
        <v>207</v>
      </c>
      <c r="E53" s="35" t="n">
        <f aca="false">SUM(C53:D53)</f>
        <v>383</v>
      </c>
    </row>
    <row r="54" customFormat="false" ht="11.25" hidden="false" customHeight="true" outlineLevel="0" collapsed="false">
      <c r="A54" s="18" t="str">
        <f aca="false">$D$5</f>
        <v>039007</v>
      </c>
      <c r="B54" s="19" t="n">
        <v>43</v>
      </c>
      <c r="C54" s="20" t="n">
        <v>161</v>
      </c>
      <c r="D54" s="20" t="n">
        <v>170</v>
      </c>
      <c r="E54" s="35" t="n">
        <f aca="false">SUM(C54:D54)</f>
        <v>331</v>
      </c>
    </row>
    <row r="55" customFormat="false" ht="11.25" hidden="false" customHeight="true" outlineLevel="0" collapsed="false">
      <c r="A55" s="18" t="str">
        <f aca="false">$D$5</f>
        <v>039007</v>
      </c>
      <c r="B55" s="19" t="n">
        <v>44</v>
      </c>
      <c r="C55" s="20" t="n">
        <v>180</v>
      </c>
      <c r="D55" s="20" t="n">
        <v>203</v>
      </c>
      <c r="E55" s="35" t="n">
        <f aca="false">SUM(C55:D55)</f>
        <v>383</v>
      </c>
    </row>
    <row r="56" customFormat="false" ht="11.25" hidden="false" customHeight="true" outlineLevel="0" collapsed="false">
      <c r="A56" s="18" t="str">
        <f aca="false">$D$5</f>
        <v>039007</v>
      </c>
      <c r="B56" s="19" t="n">
        <v>45</v>
      </c>
      <c r="C56" s="20" t="n">
        <v>197</v>
      </c>
      <c r="D56" s="20" t="n">
        <v>217</v>
      </c>
      <c r="E56" s="35" t="n">
        <f aca="false">SUM(C56:D56)</f>
        <v>414</v>
      </c>
    </row>
    <row r="57" customFormat="false" ht="11.25" hidden="false" customHeight="true" outlineLevel="0" collapsed="false">
      <c r="A57" s="18" t="str">
        <f aca="false">$D$5</f>
        <v>039007</v>
      </c>
      <c r="B57" s="19" t="n">
        <v>46</v>
      </c>
      <c r="C57" s="20" t="n">
        <v>190</v>
      </c>
      <c r="D57" s="20" t="n">
        <v>208</v>
      </c>
      <c r="E57" s="35" t="n">
        <f aca="false">SUM(C57:D57)</f>
        <v>398</v>
      </c>
    </row>
    <row r="58" customFormat="false" ht="11.25" hidden="false" customHeight="true" outlineLevel="0" collapsed="false">
      <c r="A58" s="18" t="str">
        <f aca="false">$D$5</f>
        <v>039007</v>
      </c>
      <c r="B58" s="19" t="n">
        <v>47</v>
      </c>
      <c r="C58" s="20" t="n">
        <v>224</v>
      </c>
      <c r="D58" s="20" t="n">
        <v>235</v>
      </c>
      <c r="E58" s="35" t="n">
        <f aca="false">SUM(C58:D58)</f>
        <v>459</v>
      </c>
    </row>
    <row r="59" customFormat="false" ht="11.25" hidden="false" customHeight="true" outlineLevel="0" collapsed="false">
      <c r="A59" s="18" t="str">
        <f aca="false">$D$5</f>
        <v>039007</v>
      </c>
      <c r="B59" s="19" t="n">
        <v>48</v>
      </c>
      <c r="C59" s="20" t="n">
        <v>221</v>
      </c>
      <c r="D59" s="20" t="n">
        <v>240</v>
      </c>
      <c r="E59" s="35" t="n">
        <f aca="false">SUM(C59:D59)</f>
        <v>461</v>
      </c>
    </row>
    <row r="60" customFormat="false" ht="11.25" hidden="false" customHeight="true" outlineLevel="0" collapsed="false">
      <c r="A60" s="18" t="str">
        <f aca="false">$D$5</f>
        <v>039007</v>
      </c>
      <c r="B60" s="19" t="n">
        <v>49</v>
      </c>
      <c r="C60" s="20" t="n">
        <v>239</v>
      </c>
      <c r="D60" s="20" t="n">
        <v>248</v>
      </c>
      <c r="E60" s="35" t="n">
        <f aca="false">SUM(C60:D60)</f>
        <v>487</v>
      </c>
    </row>
    <row r="61" customFormat="false" ht="11.25" hidden="false" customHeight="true" outlineLevel="0" collapsed="false">
      <c r="A61" s="18" t="str">
        <f aca="false">$D$5</f>
        <v>039007</v>
      </c>
      <c r="B61" s="19" t="n">
        <v>50</v>
      </c>
      <c r="C61" s="20" t="n">
        <v>270</v>
      </c>
      <c r="D61" s="20" t="n">
        <v>258</v>
      </c>
      <c r="E61" s="35" t="n">
        <f aca="false">SUM(C61:D61)</f>
        <v>528</v>
      </c>
    </row>
    <row r="62" customFormat="false" ht="11.25" hidden="false" customHeight="true" outlineLevel="0" collapsed="false">
      <c r="A62" s="18" t="str">
        <f aca="false">$D$5</f>
        <v>039007</v>
      </c>
      <c r="B62" s="19" t="n">
        <v>51</v>
      </c>
      <c r="C62" s="20" t="n">
        <v>248</v>
      </c>
      <c r="D62" s="20" t="n">
        <v>268</v>
      </c>
      <c r="E62" s="35" t="n">
        <f aca="false">SUM(C62:D62)</f>
        <v>516</v>
      </c>
    </row>
    <row r="63" customFormat="false" ht="11.25" hidden="false" customHeight="true" outlineLevel="0" collapsed="false">
      <c r="A63" s="18" t="str">
        <f aca="false">$D$5</f>
        <v>039007</v>
      </c>
      <c r="B63" s="19" t="n">
        <v>52</v>
      </c>
      <c r="C63" s="20" t="n">
        <v>272</v>
      </c>
      <c r="D63" s="20" t="n">
        <v>272</v>
      </c>
      <c r="E63" s="35" t="n">
        <f aca="false">SUM(C63:D63)</f>
        <v>544</v>
      </c>
    </row>
    <row r="64" customFormat="false" ht="11.25" hidden="false" customHeight="true" outlineLevel="0" collapsed="false">
      <c r="A64" s="18" t="str">
        <f aca="false">$D$5</f>
        <v>039007</v>
      </c>
      <c r="B64" s="19" t="n">
        <v>53</v>
      </c>
      <c r="C64" s="20" t="n">
        <v>273</v>
      </c>
      <c r="D64" s="20" t="n">
        <v>301</v>
      </c>
      <c r="E64" s="35" t="n">
        <f aca="false">SUM(C64:D64)</f>
        <v>574</v>
      </c>
    </row>
    <row r="65" customFormat="false" ht="11.25" hidden="false" customHeight="true" outlineLevel="0" collapsed="false">
      <c r="A65" s="18" t="str">
        <f aca="false">$D$5</f>
        <v>039007</v>
      </c>
      <c r="B65" s="19" t="n">
        <v>54</v>
      </c>
      <c r="C65" s="20" t="n">
        <v>273</v>
      </c>
      <c r="D65" s="20" t="n">
        <v>253</v>
      </c>
      <c r="E65" s="35" t="n">
        <f aca="false">SUM(C65:D65)</f>
        <v>526</v>
      </c>
    </row>
    <row r="66" customFormat="false" ht="11.25" hidden="false" customHeight="true" outlineLevel="0" collapsed="false">
      <c r="A66" s="18" t="str">
        <f aca="false">$D$5</f>
        <v>039007</v>
      </c>
      <c r="B66" s="19" t="n">
        <v>55</v>
      </c>
      <c r="C66" s="20" t="n">
        <v>275</v>
      </c>
      <c r="D66" s="20" t="n">
        <v>288</v>
      </c>
      <c r="E66" s="35" t="n">
        <f aca="false">SUM(C66:D66)</f>
        <v>563</v>
      </c>
    </row>
    <row r="67" customFormat="false" ht="11.25" hidden="false" customHeight="true" outlineLevel="0" collapsed="false">
      <c r="A67" s="18" t="str">
        <f aca="false">$D$5</f>
        <v>039007</v>
      </c>
      <c r="B67" s="19" t="n">
        <v>56</v>
      </c>
      <c r="C67" s="20" t="n">
        <v>269</v>
      </c>
      <c r="D67" s="20" t="n">
        <v>300</v>
      </c>
      <c r="E67" s="35" t="n">
        <f aca="false">SUM(C67:D67)</f>
        <v>569</v>
      </c>
    </row>
    <row r="68" customFormat="false" ht="11.25" hidden="false" customHeight="true" outlineLevel="0" collapsed="false">
      <c r="A68" s="18" t="str">
        <f aca="false">$D$5</f>
        <v>039007</v>
      </c>
      <c r="B68" s="19" t="n">
        <v>57</v>
      </c>
      <c r="C68" s="20" t="n">
        <v>285</v>
      </c>
      <c r="D68" s="20" t="n">
        <v>266</v>
      </c>
      <c r="E68" s="35" t="n">
        <f aca="false">SUM(C68:D68)</f>
        <v>551</v>
      </c>
    </row>
    <row r="69" customFormat="false" ht="11.25" hidden="false" customHeight="true" outlineLevel="0" collapsed="false">
      <c r="A69" s="18" t="str">
        <f aca="false">$D$5</f>
        <v>039007</v>
      </c>
      <c r="B69" s="19" t="n">
        <v>58</v>
      </c>
      <c r="C69" s="20" t="n">
        <v>241</v>
      </c>
      <c r="D69" s="20" t="n">
        <v>286</v>
      </c>
      <c r="E69" s="35" t="n">
        <f aca="false">SUM(C69:D69)</f>
        <v>527</v>
      </c>
    </row>
    <row r="70" customFormat="false" ht="11.25" hidden="false" customHeight="true" outlineLevel="0" collapsed="false">
      <c r="A70" s="18" t="str">
        <f aca="false">$D$5</f>
        <v>039007</v>
      </c>
      <c r="B70" s="19" t="n">
        <v>59</v>
      </c>
      <c r="C70" s="20" t="n">
        <v>266</v>
      </c>
      <c r="D70" s="20" t="n">
        <v>295</v>
      </c>
      <c r="E70" s="35" t="n">
        <f aca="false">SUM(C70:D70)</f>
        <v>561</v>
      </c>
    </row>
    <row r="71" customFormat="false" ht="11.25" hidden="false" customHeight="true" outlineLevel="0" collapsed="false">
      <c r="A71" s="18" t="str">
        <f aca="false">$D$5</f>
        <v>039007</v>
      </c>
      <c r="B71" s="19" t="n">
        <v>60</v>
      </c>
      <c r="C71" s="20" t="n">
        <v>269</v>
      </c>
      <c r="D71" s="20" t="n">
        <v>274</v>
      </c>
      <c r="E71" s="35" t="n">
        <f aca="false">SUM(C71:D71)</f>
        <v>543</v>
      </c>
    </row>
    <row r="72" customFormat="false" ht="11.25" hidden="false" customHeight="true" outlineLevel="0" collapsed="false">
      <c r="A72" s="18" t="str">
        <f aca="false">$D$5</f>
        <v>039007</v>
      </c>
      <c r="B72" s="19" t="n">
        <v>61</v>
      </c>
      <c r="C72" s="20" t="n">
        <v>245</v>
      </c>
      <c r="D72" s="20" t="n">
        <v>228</v>
      </c>
      <c r="E72" s="35" t="n">
        <f aca="false">SUM(C72:D72)</f>
        <v>473</v>
      </c>
    </row>
    <row r="73" customFormat="false" ht="11.25" hidden="false" customHeight="true" outlineLevel="0" collapsed="false">
      <c r="A73" s="18" t="str">
        <f aca="false">$D$5</f>
        <v>039007</v>
      </c>
      <c r="B73" s="19" t="n">
        <v>62</v>
      </c>
      <c r="C73" s="20" t="n">
        <v>238</v>
      </c>
      <c r="D73" s="20" t="n">
        <v>222</v>
      </c>
      <c r="E73" s="35" t="n">
        <f aca="false">SUM(C73:D73)</f>
        <v>460</v>
      </c>
    </row>
    <row r="74" customFormat="false" ht="11.25" hidden="false" customHeight="true" outlineLevel="0" collapsed="false">
      <c r="A74" s="18" t="str">
        <f aca="false">$D$5</f>
        <v>039007</v>
      </c>
      <c r="B74" s="19" t="n">
        <v>63</v>
      </c>
      <c r="C74" s="20" t="n">
        <v>216</v>
      </c>
      <c r="D74" s="20" t="n">
        <v>241</v>
      </c>
      <c r="E74" s="35" t="n">
        <f aca="false">SUM(C74:D74)</f>
        <v>457</v>
      </c>
    </row>
    <row r="75" customFormat="false" ht="11.25" hidden="false" customHeight="true" outlineLevel="0" collapsed="false">
      <c r="A75" s="18" t="str">
        <f aca="false">$D$5</f>
        <v>039007</v>
      </c>
      <c r="B75" s="19" t="n">
        <v>64</v>
      </c>
      <c r="C75" s="20" t="n">
        <v>220</v>
      </c>
      <c r="D75" s="20" t="n">
        <v>232</v>
      </c>
      <c r="E75" s="35" t="n">
        <f aca="false">SUM(C75:D75)</f>
        <v>452</v>
      </c>
    </row>
    <row r="76" customFormat="false" ht="11.25" hidden="false" customHeight="true" outlineLevel="0" collapsed="false">
      <c r="A76" s="18" t="str">
        <f aca="false">$D$5</f>
        <v>039007</v>
      </c>
      <c r="B76" s="19" t="n">
        <v>65</v>
      </c>
      <c r="C76" s="20" t="n">
        <v>206</v>
      </c>
      <c r="D76" s="20" t="n">
        <v>224</v>
      </c>
      <c r="E76" s="35" t="n">
        <f aca="false">SUM(C76:D76)</f>
        <v>430</v>
      </c>
    </row>
    <row r="77" customFormat="false" ht="11.25" hidden="false" customHeight="true" outlineLevel="0" collapsed="false">
      <c r="A77" s="18" t="str">
        <f aca="false">$D$5</f>
        <v>039007</v>
      </c>
      <c r="B77" s="19" t="n">
        <v>66</v>
      </c>
      <c r="C77" s="20" t="n">
        <v>207</v>
      </c>
      <c r="D77" s="20" t="n">
        <v>196</v>
      </c>
      <c r="E77" s="35" t="n">
        <f aca="false">SUM(C77:D77)</f>
        <v>403</v>
      </c>
    </row>
    <row r="78" customFormat="false" ht="11.25" hidden="false" customHeight="true" outlineLevel="0" collapsed="false">
      <c r="A78" s="18" t="str">
        <f aca="false">$D$5</f>
        <v>039007</v>
      </c>
      <c r="B78" s="19" t="n">
        <v>67</v>
      </c>
      <c r="C78" s="20" t="n">
        <v>188</v>
      </c>
      <c r="D78" s="20" t="n">
        <v>201</v>
      </c>
      <c r="E78" s="35" t="n">
        <f aca="false">SUM(C78:D78)</f>
        <v>389</v>
      </c>
    </row>
    <row r="79" customFormat="false" ht="11.25" hidden="false" customHeight="true" outlineLevel="0" collapsed="false">
      <c r="A79" s="18" t="str">
        <f aca="false">$D$5</f>
        <v>039007</v>
      </c>
      <c r="B79" s="19" t="n">
        <v>68</v>
      </c>
      <c r="C79" s="20" t="n">
        <v>176</v>
      </c>
      <c r="D79" s="20" t="n">
        <v>212</v>
      </c>
      <c r="E79" s="35" t="n">
        <f aca="false">SUM(C79:D79)</f>
        <v>388</v>
      </c>
    </row>
    <row r="80" customFormat="false" ht="11.25" hidden="false" customHeight="true" outlineLevel="0" collapsed="false">
      <c r="A80" s="18" t="str">
        <f aca="false">$D$5</f>
        <v>039007</v>
      </c>
      <c r="B80" s="19" t="n">
        <v>69</v>
      </c>
      <c r="C80" s="20" t="n">
        <v>156</v>
      </c>
      <c r="D80" s="20" t="n">
        <v>163</v>
      </c>
      <c r="E80" s="35" t="n">
        <f aca="false">SUM(C80:D80)</f>
        <v>319</v>
      </c>
    </row>
    <row r="81" customFormat="false" ht="11.25" hidden="false" customHeight="true" outlineLevel="0" collapsed="false">
      <c r="A81" s="18" t="str">
        <f aca="false">$D$5</f>
        <v>039007</v>
      </c>
      <c r="B81" s="19" t="n">
        <v>70</v>
      </c>
      <c r="C81" s="20" t="n">
        <v>152</v>
      </c>
      <c r="D81" s="20" t="n">
        <v>177</v>
      </c>
      <c r="E81" s="35" t="n">
        <f aca="false">SUM(C81:D81)</f>
        <v>329</v>
      </c>
    </row>
    <row r="82" customFormat="false" ht="11.25" hidden="false" customHeight="true" outlineLevel="0" collapsed="false">
      <c r="A82" s="18" t="str">
        <f aca="false">$D$5</f>
        <v>039007</v>
      </c>
      <c r="B82" s="19" t="n">
        <v>71</v>
      </c>
      <c r="C82" s="20" t="n">
        <v>137</v>
      </c>
      <c r="D82" s="20" t="n">
        <v>181</v>
      </c>
      <c r="E82" s="35" t="n">
        <f aca="false">SUM(C82:D82)</f>
        <v>318</v>
      </c>
    </row>
    <row r="83" customFormat="false" ht="11.25" hidden="false" customHeight="true" outlineLevel="0" collapsed="false">
      <c r="A83" s="18" t="str">
        <f aca="false">$D$5</f>
        <v>039007</v>
      </c>
      <c r="B83" s="19" t="n">
        <v>72</v>
      </c>
      <c r="C83" s="20" t="n">
        <v>147</v>
      </c>
      <c r="D83" s="20" t="n">
        <v>183</v>
      </c>
      <c r="E83" s="35" t="n">
        <f aca="false">SUM(C83:D83)</f>
        <v>330</v>
      </c>
    </row>
    <row r="84" customFormat="false" ht="11.25" hidden="false" customHeight="true" outlineLevel="0" collapsed="false">
      <c r="A84" s="18" t="str">
        <f aca="false">$D$5</f>
        <v>039007</v>
      </c>
      <c r="B84" s="19" t="n">
        <v>73</v>
      </c>
      <c r="C84" s="20" t="n">
        <v>147</v>
      </c>
      <c r="D84" s="20" t="n">
        <v>179</v>
      </c>
      <c r="E84" s="35" t="n">
        <f aca="false">SUM(C84:D84)</f>
        <v>326</v>
      </c>
    </row>
    <row r="85" customFormat="false" ht="11.25" hidden="false" customHeight="true" outlineLevel="0" collapsed="false">
      <c r="A85" s="18" t="str">
        <f aca="false">$D$5</f>
        <v>039007</v>
      </c>
      <c r="B85" s="19" t="n">
        <v>74</v>
      </c>
      <c r="C85" s="20" t="n">
        <v>173</v>
      </c>
      <c r="D85" s="20" t="n">
        <v>157</v>
      </c>
      <c r="E85" s="35" t="n">
        <f aca="false">SUM(C85:D85)</f>
        <v>330</v>
      </c>
    </row>
    <row r="86" customFormat="false" ht="11.25" hidden="false" customHeight="true" outlineLevel="0" collapsed="false">
      <c r="A86" s="18" t="str">
        <f aca="false">$D$5</f>
        <v>039007</v>
      </c>
      <c r="B86" s="19" t="n">
        <v>75</v>
      </c>
      <c r="C86" s="20" t="n">
        <v>139</v>
      </c>
      <c r="D86" s="20" t="n">
        <v>191</v>
      </c>
      <c r="E86" s="35" t="n">
        <f aca="false">SUM(C86:D86)</f>
        <v>330</v>
      </c>
    </row>
    <row r="87" customFormat="false" ht="11.25" hidden="false" customHeight="true" outlineLevel="0" collapsed="false">
      <c r="A87" s="18" t="str">
        <f aca="false">$D$5</f>
        <v>039007</v>
      </c>
      <c r="B87" s="19" t="n">
        <v>76</v>
      </c>
      <c r="C87" s="20" t="n">
        <v>162</v>
      </c>
      <c r="D87" s="20" t="n">
        <v>182</v>
      </c>
      <c r="E87" s="35" t="n">
        <f aca="false">SUM(C87:D87)</f>
        <v>344</v>
      </c>
    </row>
    <row r="88" customFormat="false" ht="11.25" hidden="false" customHeight="true" outlineLevel="0" collapsed="false">
      <c r="A88" s="18" t="str">
        <f aca="false">$D$5</f>
        <v>039007</v>
      </c>
      <c r="B88" s="19" t="n">
        <v>77</v>
      </c>
      <c r="C88" s="20" t="n">
        <v>146</v>
      </c>
      <c r="D88" s="20" t="n">
        <v>150</v>
      </c>
      <c r="E88" s="35" t="n">
        <f aca="false">SUM(C88:D88)</f>
        <v>296</v>
      </c>
    </row>
    <row r="89" customFormat="false" ht="11.25" hidden="false" customHeight="true" outlineLevel="0" collapsed="false">
      <c r="A89" s="18" t="str">
        <f aca="false">$D$5</f>
        <v>039007</v>
      </c>
      <c r="B89" s="19" t="n">
        <v>78</v>
      </c>
      <c r="C89" s="20" t="n">
        <v>140</v>
      </c>
      <c r="D89" s="20" t="n">
        <v>174</v>
      </c>
      <c r="E89" s="35" t="n">
        <f aca="false">SUM(C89:D89)</f>
        <v>314</v>
      </c>
    </row>
    <row r="90" customFormat="false" ht="11.25" hidden="false" customHeight="true" outlineLevel="0" collapsed="false">
      <c r="A90" s="18" t="str">
        <f aca="false">$D$5</f>
        <v>039007</v>
      </c>
      <c r="B90" s="19" t="n">
        <v>79</v>
      </c>
      <c r="C90" s="20" t="n">
        <v>103</v>
      </c>
      <c r="D90" s="20" t="n">
        <v>147</v>
      </c>
      <c r="E90" s="35" t="n">
        <f aca="false">SUM(C90:D90)</f>
        <v>250</v>
      </c>
    </row>
    <row r="91" customFormat="false" ht="11.25" hidden="false" customHeight="true" outlineLevel="0" collapsed="false">
      <c r="A91" s="18" t="str">
        <f aca="false">$D$5</f>
        <v>039007</v>
      </c>
      <c r="B91" s="19" t="n">
        <v>80</v>
      </c>
      <c r="C91" s="20" t="n">
        <v>114</v>
      </c>
      <c r="D91" s="20" t="n">
        <v>140</v>
      </c>
      <c r="E91" s="35" t="n">
        <f aca="false">SUM(C91:D91)</f>
        <v>254</v>
      </c>
    </row>
    <row r="92" customFormat="false" ht="11.25" hidden="false" customHeight="true" outlineLevel="0" collapsed="false">
      <c r="A92" s="18" t="str">
        <f aca="false">$D$5</f>
        <v>039007</v>
      </c>
      <c r="B92" s="19" t="n">
        <v>81</v>
      </c>
      <c r="C92" s="20" t="n">
        <v>100</v>
      </c>
      <c r="D92" s="20" t="n">
        <v>124</v>
      </c>
      <c r="E92" s="35" t="n">
        <f aca="false">SUM(C92:D92)</f>
        <v>224</v>
      </c>
    </row>
    <row r="93" customFormat="false" ht="11.25" hidden="false" customHeight="true" outlineLevel="0" collapsed="false">
      <c r="A93" s="18" t="str">
        <f aca="false">$D$5</f>
        <v>039007</v>
      </c>
      <c r="B93" s="19" t="n">
        <v>82</v>
      </c>
      <c r="C93" s="20" t="n">
        <v>96</v>
      </c>
      <c r="D93" s="20" t="n">
        <v>112</v>
      </c>
      <c r="E93" s="35" t="n">
        <f aca="false">SUM(C93:D93)</f>
        <v>208</v>
      </c>
    </row>
    <row r="94" customFormat="false" ht="11.25" hidden="false" customHeight="true" outlineLevel="0" collapsed="false">
      <c r="A94" s="18" t="str">
        <f aca="false">$D$5</f>
        <v>039007</v>
      </c>
      <c r="B94" s="19" t="n">
        <v>83</v>
      </c>
      <c r="C94" s="20" t="n">
        <v>93</v>
      </c>
      <c r="D94" s="20" t="n">
        <v>111</v>
      </c>
      <c r="E94" s="35" t="n">
        <f aca="false">SUM(C94:D94)</f>
        <v>204</v>
      </c>
    </row>
    <row r="95" customFormat="false" ht="11.25" hidden="false" customHeight="true" outlineLevel="0" collapsed="false">
      <c r="A95" s="18" t="str">
        <f aca="false">$D$5</f>
        <v>039007</v>
      </c>
      <c r="B95" s="19" t="n">
        <v>84</v>
      </c>
      <c r="C95" s="20" t="n">
        <v>80</v>
      </c>
      <c r="D95" s="20" t="n">
        <v>152</v>
      </c>
      <c r="E95" s="35" t="n">
        <f aca="false">SUM(C95:D95)</f>
        <v>232</v>
      </c>
    </row>
    <row r="96" customFormat="false" ht="11.25" hidden="false" customHeight="true" outlineLevel="0" collapsed="false">
      <c r="A96" s="18" t="str">
        <f aca="false">$D$5</f>
        <v>039007</v>
      </c>
      <c r="B96" s="19" t="n">
        <v>85</v>
      </c>
      <c r="C96" s="20" t="n">
        <v>80</v>
      </c>
      <c r="D96" s="20" t="n">
        <v>132</v>
      </c>
      <c r="E96" s="35" t="n">
        <f aca="false">SUM(C96:D96)</f>
        <v>212</v>
      </c>
    </row>
    <row r="97" customFormat="false" ht="11.25" hidden="false" customHeight="true" outlineLevel="0" collapsed="false">
      <c r="A97" s="18" t="str">
        <f aca="false">$D$5</f>
        <v>039007</v>
      </c>
      <c r="B97" s="19" t="n">
        <v>86</v>
      </c>
      <c r="C97" s="20" t="n">
        <v>72</v>
      </c>
      <c r="D97" s="20" t="n">
        <v>126</v>
      </c>
      <c r="E97" s="35" t="n">
        <f aca="false">SUM(C97:D97)</f>
        <v>198</v>
      </c>
    </row>
    <row r="98" customFormat="false" ht="11.25" hidden="false" customHeight="true" outlineLevel="0" collapsed="false">
      <c r="A98" s="18" t="str">
        <f aca="false">$D$5</f>
        <v>039007</v>
      </c>
      <c r="B98" s="19" t="n">
        <v>87</v>
      </c>
      <c r="C98" s="20" t="n">
        <v>92</v>
      </c>
      <c r="D98" s="20" t="n">
        <v>120</v>
      </c>
      <c r="E98" s="35" t="n">
        <f aca="false">SUM(C98:D98)</f>
        <v>212</v>
      </c>
    </row>
    <row r="99" customFormat="false" ht="11.25" hidden="false" customHeight="true" outlineLevel="0" collapsed="false">
      <c r="A99" s="18" t="str">
        <f aca="false">$D$5</f>
        <v>039007</v>
      </c>
      <c r="B99" s="19" t="n">
        <v>88</v>
      </c>
      <c r="C99" s="20" t="n">
        <v>54</v>
      </c>
      <c r="D99" s="20" t="n">
        <v>89</v>
      </c>
      <c r="E99" s="35" t="n">
        <f aca="false">SUM(C99:D99)</f>
        <v>143</v>
      </c>
    </row>
    <row r="100" customFormat="false" ht="11.25" hidden="false" customHeight="true" outlineLevel="0" collapsed="false">
      <c r="A100" s="18" t="str">
        <f aca="false">$D$5</f>
        <v>039007</v>
      </c>
      <c r="B100" s="19" t="n">
        <v>89</v>
      </c>
      <c r="C100" s="20" t="n">
        <v>46</v>
      </c>
      <c r="D100" s="20" t="n">
        <v>92</v>
      </c>
      <c r="E100" s="35" t="n">
        <f aca="false">SUM(C100:D100)</f>
        <v>138</v>
      </c>
    </row>
    <row r="101" customFormat="false" ht="11.25" hidden="false" customHeight="true" outlineLevel="0" collapsed="false">
      <c r="A101" s="18" t="str">
        <f aca="false">$D$5</f>
        <v>039007</v>
      </c>
      <c r="B101" s="19" t="n">
        <v>90</v>
      </c>
      <c r="C101" s="20" t="n">
        <v>41</v>
      </c>
      <c r="D101" s="20" t="n">
        <v>69</v>
      </c>
      <c r="E101" s="35" t="n">
        <f aca="false">SUM(C101:D101)</f>
        <v>110</v>
      </c>
    </row>
    <row r="102" customFormat="false" ht="11.25" hidden="false" customHeight="true" outlineLevel="0" collapsed="false">
      <c r="A102" s="18" t="str">
        <f aca="false">$D$5</f>
        <v>039007</v>
      </c>
      <c r="B102" s="19" t="n">
        <v>91</v>
      </c>
      <c r="C102" s="20" t="n">
        <v>37</v>
      </c>
      <c r="D102" s="20" t="n">
        <v>46</v>
      </c>
      <c r="E102" s="35" t="n">
        <f aca="false">SUM(C102:D102)</f>
        <v>83</v>
      </c>
    </row>
    <row r="103" customFormat="false" ht="11.25" hidden="false" customHeight="true" outlineLevel="0" collapsed="false">
      <c r="A103" s="18" t="str">
        <f aca="false">$D$5</f>
        <v>039007</v>
      </c>
      <c r="B103" s="19" t="n">
        <v>92</v>
      </c>
      <c r="C103" s="20" t="n">
        <v>13</v>
      </c>
      <c r="D103" s="20" t="n">
        <v>43</v>
      </c>
      <c r="E103" s="35" t="n">
        <f aca="false">SUM(C103:D103)</f>
        <v>56</v>
      </c>
    </row>
    <row r="104" customFormat="false" ht="11.25" hidden="false" customHeight="true" outlineLevel="0" collapsed="false">
      <c r="A104" s="18" t="str">
        <f aca="false">$D$5</f>
        <v>039007</v>
      </c>
      <c r="B104" s="19" t="n">
        <v>93</v>
      </c>
      <c r="C104" s="20" t="n">
        <v>22</v>
      </c>
      <c r="D104" s="20" t="n">
        <v>43</v>
      </c>
      <c r="E104" s="35" t="n">
        <f aca="false">SUM(C104:D104)</f>
        <v>65</v>
      </c>
    </row>
    <row r="105" customFormat="false" ht="11.25" hidden="false" customHeight="true" outlineLevel="0" collapsed="false">
      <c r="A105" s="18" t="str">
        <f aca="false">$D$5</f>
        <v>039007</v>
      </c>
      <c r="B105" s="19" t="n">
        <v>94</v>
      </c>
      <c r="C105" s="20" t="n">
        <v>15</v>
      </c>
      <c r="D105" s="20" t="n">
        <v>38</v>
      </c>
      <c r="E105" s="35" t="n">
        <f aca="false">SUM(C105:D105)</f>
        <v>53</v>
      </c>
    </row>
    <row r="106" customFormat="false" ht="11.25" hidden="false" customHeight="true" outlineLevel="0" collapsed="false">
      <c r="A106" s="18" t="str">
        <f aca="false">$D$5</f>
        <v>039007</v>
      </c>
      <c r="B106" s="19" t="n">
        <v>95</v>
      </c>
      <c r="C106" s="20" t="n">
        <v>11</v>
      </c>
      <c r="D106" s="20" t="n">
        <v>22</v>
      </c>
      <c r="E106" s="35" t="n">
        <f aca="false">SUM(C106:D106)</f>
        <v>33</v>
      </c>
    </row>
    <row r="107" customFormat="false" ht="11.25" hidden="false" customHeight="true" outlineLevel="0" collapsed="false">
      <c r="A107" s="18" t="str">
        <f aca="false">$D$5</f>
        <v>039007</v>
      </c>
      <c r="B107" s="19" t="n">
        <v>96</v>
      </c>
      <c r="C107" s="20" t="n">
        <v>2</v>
      </c>
      <c r="D107" s="20" t="n">
        <v>15</v>
      </c>
      <c r="E107" s="35" t="n">
        <f aca="false">SUM(C107:D107)</f>
        <v>17</v>
      </c>
    </row>
    <row r="108" customFormat="false" ht="11.25" hidden="false" customHeight="true" outlineLevel="0" collapsed="false">
      <c r="A108" s="18" t="str">
        <f aca="false">$D$5</f>
        <v>039007</v>
      </c>
      <c r="B108" s="19" t="n">
        <v>97</v>
      </c>
      <c r="C108" s="20" t="n">
        <v>2</v>
      </c>
      <c r="D108" s="20" t="n">
        <v>17</v>
      </c>
      <c r="E108" s="35" t="n">
        <f aca="false">SUM(C108:D108)</f>
        <v>19</v>
      </c>
    </row>
    <row r="109" customFormat="false" ht="11.25" hidden="false" customHeight="true" outlineLevel="0" collapsed="false">
      <c r="A109" s="18" t="str">
        <f aca="false">$D$5</f>
        <v>039007</v>
      </c>
      <c r="B109" s="19" t="n">
        <v>98</v>
      </c>
      <c r="C109" s="20" t="n">
        <v>3</v>
      </c>
      <c r="D109" s="20" t="n">
        <v>10</v>
      </c>
      <c r="E109" s="35" t="n">
        <f aca="false">SUM(C109:D109)</f>
        <v>13</v>
      </c>
    </row>
    <row r="110" customFormat="false" ht="11.25" hidden="false" customHeight="true" outlineLevel="0" collapsed="false">
      <c r="A110" s="18" t="str">
        <f aca="false">$D$5</f>
        <v>039007</v>
      </c>
      <c r="B110" s="19" t="n">
        <v>99</v>
      </c>
      <c r="C110" s="20" t="n">
        <v>1</v>
      </c>
      <c r="D110" s="20" t="n">
        <v>3</v>
      </c>
      <c r="E110" s="35" t="n">
        <f aca="false">SUM(C110:D110)</f>
        <v>4</v>
      </c>
    </row>
    <row r="111" customFormat="false" ht="11.25" hidden="false" customHeight="true" outlineLevel="0" collapsed="false">
      <c r="A111" s="18"/>
      <c r="B111" s="19" t="s">
        <v>14</v>
      </c>
      <c r="C111" s="20" t="n">
        <v>0</v>
      </c>
      <c r="D111" s="20" t="n">
        <v>10</v>
      </c>
      <c r="E111" s="35" t="n">
        <f aca="false">SUM(C111:D111)</f>
        <v>10</v>
      </c>
    </row>
    <row r="112" customFormat="false" ht="12.75" hidden="false" customHeight="false" outlineLevel="0" collapsed="false">
      <c r="A112" s="32"/>
      <c r="B112" s="33" t="s">
        <v>15</v>
      </c>
      <c r="C112" s="25" t="n">
        <f aca="false">SUM(C11:C111)</f>
        <v>14014</v>
      </c>
      <c r="D112" s="25" t="n">
        <f aca="false">SUM(D11:D111)</f>
        <v>14944</v>
      </c>
      <c r="E112" s="25" t="n">
        <f aca="false">SUM(C112:D112)</f>
        <v>28958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28"/>
      <c r="C4" s="29"/>
    </row>
    <row r="5" customFormat="false" ht="12.75" hidden="false" customHeight="false" outlineLevel="0" collapsed="false">
      <c r="A5" s="8" t="s">
        <v>3</v>
      </c>
      <c r="D5" s="9" t="s">
        <v>30</v>
      </c>
    </row>
    <row r="6" customFormat="false" ht="12.75" hidden="false" customHeight="false" outlineLevel="0" collapsed="false">
      <c r="A6" s="8" t="s">
        <v>5</v>
      </c>
      <c r="D6" s="10" t="s">
        <v>31</v>
      </c>
    </row>
    <row r="7" customFormat="false" ht="12.75" hidden="false" customHeight="false" outlineLevel="0" collapsed="false">
      <c r="A7" s="8" t="s">
        <v>7</v>
      </c>
      <c r="D7" s="11" t="s">
        <v>8</v>
      </c>
    </row>
    <row r="9" customFormat="false" ht="12.75" hidden="false" customHeight="false" outlineLevel="0" collapsed="false">
      <c r="A9" s="34"/>
    </row>
    <row r="10" customFormat="false" ht="39.75" hidden="false" customHeight="true" outlineLevel="0" collapsed="false">
      <c r="A10" s="13" t="s">
        <v>9</v>
      </c>
      <c r="B10" s="14" t="s">
        <v>10</v>
      </c>
      <c r="C10" s="15" t="s">
        <v>11</v>
      </c>
      <c r="D10" s="16" t="s">
        <v>12</v>
      </c>
      <c r="E10" s="17" t="s">
        <v>13</v>
      </c>
    </row>
    <row r="11" customFormat="false" ht="11.25" hidden="false" customHeight="true" outlineLevel="0" collapsed="false">
      <c r="A11" s="18" t="str">
        <f aca="false">$D$5</f>
        <v>039008</v>
      </c>
      <c r="B11" s="19" t="n">
        <v>0</v>
      </c>
      <c r="C11" s="31" t="n">
        <v>43</v>
      </c>
      <c r="D11" s="31" t="n">
        <v>36</v>
      </c>
      <c r="E11" s="35" t="n">
        <f aca="false">SUM(C11:D11)</f>
        <v>79</v>
      </c>
    </row>
    <row r="12" customFormat="false" ht="11.25" hidden="false" customHeight="true" outlineLevel="0" collapsed="false">
      <c r="A12" s="18" t="str">
        <f aca="false">$D$5</f>
        <v>039008</v>
      </c>
      <c r="B12" s="19" t="n">
        <v>1</v>
      </c>
      <c r="C12" s="31" t="n">
        <v>30</v>
      </c>
      <c r="D12" s="31" t="n">
        <v>31</v>
      </c>
      <c r="E12" s="35" t="n">
        <f aca="false">SUM(C12:D12)</f>
        <v>61</v>
      </c>
    </row>
    <row r="13" customFormat="false" ht="11.25" hidden="false" customHeight="true" outlineLevel="0" collapsed="false">
      <c r="A13" s="18" t="str">
        <f aca="false">$D$5</f>
        <v>039008</v>
      </c>
      <c r="B13" s="19" t="n">
        <v>2</v>
      </c>
      <c r="C13" s="31" t="n">
        <v>43</v>
      </c>
      <c r="D13" s="31" t="n">
        <v>23</v>
      </c>
      <c r="E13" s="35" t="n">
        <f aca="false">SUM(C13:D13)</f>
        <v>66</v>
      </c>
    </row>
    <row r="14" customFormat="false" ht="11.25" hidden="false" customHeight="true" outlineLevel="0" collapsed="false">
      <c r="A14" s="18" t="str">
        <f aca="false">$D$5</f>
        <v>039008</v>
      </c>
      <c r="B14" s="19" t="n">
        <v>3</v>
      </c>
      <c r="C14" s="31" t="n">
        <v>35</v>
      </c>
      <c r="D14" s="31" t="n">
        <v>25</v>
      </c>
      <c r="E14" s="35" t="n">
        <f aca="false">SUM(C14:D14)</f>
        <v>60</v>
      </c>
    </row>
    <row r="15" customFormat="false" ht="11.25" hidden="false" customHeight="true" outlineLevel="0" collapsed="false">
      <c r="A15" s="18" t="str">
        <f aca="false">$D$5</f>
        <v>039008</v>
      </c>
      <c r="B15" s="19" t="n">
        <v>4</v>
      </c>
      <c r="C15" s="31" t="n">
        <v>50</v>
      </c>
      <c r="D15" s="31" t="n">
        <v>31</v>
      </c>
      <c r="E15" s="35" t="n">
        <f aca="false">SUM(C15:D15)</f>
        <v>81</v>
      </c>
    </row>
    <row r="16" customFormat="false" ht="11.25" hidden="false" customHeight="true" outlineLevel="0" collapsed="false">
      <c r="A16" s="18" t="str">
        <f aca="false">$D$5</f>
        <v>039008</v>
      </c>
      <c r="B16" s="19" t="n">
        <v>5</v>
      </c>
      <c r="C16" s="31" t="n">
        <v>46</v>
      </c>
      <c r="D16" s="31" t="n">
        <v>30</v>
      </c>
      <c r="E16" s="35" t="n">
        <f aca="false">SUM(C16:D16)</f>
        <v>76</v>
      </c>
    </row>
    <row r="17" customFormat="false" ht="11.25" hidden="false" customHeight="true" outlineLevel="0" collapsed="false">
      <c r="A17" s="18" t="str">
        <f aca="false">$D$5</f>
        <v>039008</v>
      </c>
      <c r="B17" s="19" t="n">
        <v>6</v>
      </c>
      <c r="C17" s="31" t="n">
        <v>48</v>
      </c>
      <c r="D17" s="31" t="n">
        <v>39</v>
      </c>
      <c r="E17" s="35" t="n">
        <f aca="false">SUM(C17:D17)</f>
        <v>87</v>
      </c>
    </row>
    <row r="18" customFormat="false" ht="11.25" hidden="false" customHeight="true" outlineLevel="0" collapsed="false">
      <c r="A18" s="18" t="str">
        <f aca="false">$D$5</f>
        <v>039008</v>
      </c>
      <c r="B18" s="19" t="n">
        <v>7</v>
      </c>
      <c r="C18" s="31" t="n">
        <v>45</v>
      </c>
      <c r="D18" s="31" t="n">
        <v>50</v>
      </c>
      <c r="E18" s="35" t="n">
        <f aca="false">SUM(C18:D18)</f>
        <v>95</v>
      </c>
    </row>
    <row r="19" customFormat="false" ht="11.25" hidden="false" customHeight="true" outlineLevel="0" collapsed="false">
      <c r="A19" s="18" t="str">
        <f aca="false">$D$5</f>
        <v>039008</v>
      </c>
      <c r="B19" s="19" t="n">
        <v>8</v>
      </c>
      <c r="C19" s="31" t="n">
        <v>48</v>
      </c>
      <c r="D19" s="31" t="n">
        <v>42</v>
      </c>
      <c r="E19" s="35" t="n">
        <f aca="false">SUM(C19:D19)</f>
        <v>90</v>
      </c>
    </row>
    <row r="20" customFormat="false" ht="11.25" hidden="false" customHeight="true" outlineLevel="0" collapsed="false">
      <c r="A20" s="18" t="str">
        <f aca="false">$D$5</f>
        <v>039008</v>
      </c>
      <c r="B20" s="19" t="n">
        <v>9</v>
      </c>
      <c r="C20" s="31" t="n">
        <v>45</v>
      </c>
      <c r="D20" s="31" t="n">
        <v>41</v>
      </c>
      <c r="E20" s="35" t="n">
        <f aca="false">SUM(C20:D20)</f>
        <v>86</v>
      </c>
    </row>
    <row r="21" customFormat="false" ht="11.25" hidden="false" customHeight="true" outlineLevel="0" collapsed="false">
      <c r="A21" s="18" t="str">
        <f aca="false">$D$5</f>
        <v>039008</v>
      </c>
      <c r="B21" s="19" t="n">
        <v>10</v>
      </c>
      <c r="C21" s="31" t="n">
        <v>46</v>
      </c>
      <c r="D21" s="31" t="n">
        <v>39</v>
      </c>
      <c r="E21" s="35" t="n">
        <f aca="false">SUM(C21:D21)</f>
        <v>85</v>
      </c>
    </row>
    <row r="22" customFormat="false" ht="11.25" hidden="false" customHeight="true" outlineLevel="0" collapsed="false">
      <c r="A22" s="18" t="str">
        <f aca="false">$D$5</f>
        <v>039008</v>
      </c>
      <c r="B22" s="19" t="n">
        <v>11</v>
      </c>
      <c r="C22" s="31" t="n">
        <v>54</v>
      </c>
      <c r="D22" s="31" t="n">
        <v>43</v>
      </c>
      <c r="E22" s="35" t="n">
        <f aca="false">SUM(C22:D22)</f>
        <v>97</v>
      </c>
    </row>
    <row r="23" customFormat="false" ht="11.25" hidden="false" customHeight="true" outlineLevel="0" collapsed="false">
      <c r="A23" s="18" t="str">
        <f aca="false">$D$5</f>
        <v>039008</v>
      </c>
      <c r="B23" s="19" t="n">
        <v>12</v>
      </c>
      <c r="C23" s="31" t="n">
        <v>55</v>
      </c>
      <c r="D23" s="31" t="n">
        <v>45</v>
      </c>
      <c r="E23" s="35" t="n">
        <f aca="false">SUM(C23:D23)</f>
        <v>100</v>
      </c>
    </row>
    <row r="24" customFormat="false" ht="11.25" hidden="false" customHeight="true" outlineLevel="0" collapsed="false">
      <c r="A24" s="18" t="str">
        <f aca="false">$D$5</f>
        <v>039008</v>
      </c>
      <c r="B24" s="19" t="n">
        <v>13</v>
      </c>
      <c r="C24" s="31" t="n">
        <v>39</v>
      </c>
      <c r="D24" s="31" t="n">
        <v>42</v>
      </c>
      <c r="E24" s="35" t="n">
        <f aca="false">SUM(C24:D24)</f>
        <v>81</v>
      </c>
    </row>
    <row r="25" customFormat="false" ht="11.25" hidden="false" customHeight="true" outlineLevel="0" collapsed="false">
      <c r="A25" s="18" t="str">
        <f aca="false">$D$5</f>
        <v>039008</v>
      </c>
      <c r="B25" s="19" t="n">
        <v>14</v>
      </c>
      <c r="C25" s="31" t="n">
        <v>50</v>
      </c>
      <c r="D25" s="31" t="n">
        <v>46</v>
      </c>
      <c r="E25" s="35" t="n">
        <f aca="false">SUM(C25:D25)</f>
        <v>96</v>
      </c>
    </row>
    <row r="26" customFormat="false" ht="11.25" hidden="false" customHeight="true" outlineLevel="0" collapsed="false">
      <c r="A26" s="18" t="str">
        <f aca="false">$D$5</f>
        <v>039008</v>
      </c>
      <c r="B26" s="19" t="n">
        <v>15</v>
      </c>
      <c r="C26" s="31" t="n">
        <v>58</v>
      </c>
      <c r="D26" s="31" t="n">
        <v>64</v>
      </c>
      <c r="E26" s="35" t="n">
        <f aca="false">SUM(C26:D26)</f>
        <v>122</v>
      </c>
    </row>
    <row r="27" customFormat="false" ht="11.25" hidden="false" customHeight="true" outlineLevel="0" collapsed="false">
      <c r="A27" s="18" t="str">
        <f aca="false">$D$5</f>
        <v>039008</v>
      </c>
      <c r="B27" s="19" t="n">
        <v>16</v>
      </c>
      <c r="C27" s="31" t="n">
        <v>56</v>
      </c>
      <c r="D27" s="31" t="n">
        <v>43</v>
      </c>
      <c r="E27" s="35" t="n">
        <f aca="false">SUM(C27:D27)</f>
        <v>99</v>
      </c>
    </row>
    <row r="28" customFormat="false" ht="11.25" hidden="false" customHeight="true" outlineLevel="0" collapsed="false">
      <c r="A28" s="18" t="str">
        <f aca="false">$D$5</f>
        <v>039008</v>
      </c>
      <c r="B28" s="19" t="n">
        <v>17</v>
      </c>
      <c r="C28" s="31" t="n">
        <v>45</v>
      </c>
      <c r="D28" s="31" t="n">
        <v>50</v>
      </c>
      <c r="E28" s="35" t="n">
        <f aca="false">SUM(C28:D28)</f>
        <v>95</v>
      </c>
    </row>
    <row r="29" customFormat="false" ht="11.25" hidden="false" customHeight="true" outlineLevel="0" collapsed="false">
      <c r="A29" s="18" t="str">
        <f aca="false">$D$5</f>
        <v>039008</v>
      </c>
      <c r="B29" s="19" t="n">
        <v>18</v>
      </c>
      <c r="C29" s="31" t="n">
        <v>47</v>
      </c>
      <c r="D29" s="31" t="n">
        <v>50</v>
      </c>
      <c r="E29" s="35" t="n">
        <f aca="false">SUM(C29:D29)</f>
        <v>97</v>
      </c>
    </row>
    <row r="30" customFormat="false" ht="11.25" hidden="false" customHeight="true" outlineLevel="0" collapsed="false">
      <c r="A30" s="18" t="str">
        <f aca="false">$D$5</f>
        <v>039008</v>
      </c>
      <c r="B30" s="19" t="n">
        <v>19</v>
      </c>
      <c r="C30" s="31" t="n">
        <v>57</v>
      </c>
      <c r="D30" s="31" t="n">
        <v>46</v>
      </c>
      <c r="E30" s="35" t="n">
        <f aca="false">SUM(C30:D30)</f>
        <v>103</v>
      </c>
    </row>
    <row r="31" customFormat="false" ht="11.25" hidden="false" customHeight="true" outlineLevel="0" collapsed="false">
      <c r="A31" s="18" t="str">
        <f aca="false">$D$5</f>
        <v>039008</v>
      </c>
      <c r="B31" s="19" t="n">
        <v>20</v>
      </c>
      <c r="C31" s="31" t="n">
        <v>43</v>
      </c>
      <c r="D31" s="31" t="n">
        <v>62</v>
      </c>
      <c r="E31" s="35" t="n">
        <f aca="false">SUM(C31:D31)</f>
        <v>105</v>
      </c>
    </row>
    <row r="32" customFormat="false" ht="11.25" hidden="false" customHeight="true" outlineLevel="0" collapsed="false">
      <c r="A32" s="18" t="str">
        <f aca="false">$D$5</f>
        <v>039008</v>
      </c>
      <c r="B32" s="19" t="n">
        <v>21</v>
      </c>
      <c r="C32" s="31" t="n">
        <v>46</v>
      </c>
      <c r="D32" s="31" t="n">
        <v>43</v>
      </c>
      <c r="E32" s="35" t="n">
        <f aca="false">SUM(C32:D32)</f>
        <v>89</v>
      </c>
    </row>
    <row r="33" customFormat="false" ht="11.25" hidden="false" customHeight="true" outlineLevel="0" collapsed="false">
      <c r="A33" s="18" t="str">
        <f aca="false">$D$5</f>
        <v>039008</v>
      </c>
      <c r="B33" s="19" t="n">
        <v>22</v>
      </c>
      <c r="C33" s="31" t="n">
        <v>55</v>
      </c>
      <c r="D33" s="31" t="n">
        <v>44</v>
      </c>
      <c r="E33" s="35" t="n">
        <f aca="false">SUM(C33:D33)</f>
        <v>99</v>
      </c>
    </row>
    <row r="34" customFormat="false" ht="11.25" hidden="false" customHeight="true" outlineLevel="0" collapsed="false">
      <c r="A34" s="18" t="str">
        <f aca="false">$D$5</f>
        <v>039008</v>
      </c>
      <c r="B34" s="19" t="n">
        <v>23</v>
      </c>
      <c r="C34" s="31" t="n">
        <v>53</v>
      </c>
      <c r="D34" s="31" t="n">
        <v>49</v>
      </c>
      <c r="E34" s="35" t="n">
        <f aca="false">SUM(C34:D34)</f>
        <v>102</v>
      </c>
    </row>
    <row r="35" customFormat="false" ht="11.25" hidden="false" customHeight="true" outlineLevel="0" collapsed="false">
      <c r="A35" s="18" t="str">
        <f aca="false">$D$5</f>
        <v>039008</v>
      </c>
      <c r="B35" s="19" t="n">
        <v>24</v>
      </c>
      <c r="C35" s="31" t="n">
        <v>47</v>
      </c>
      <c r="D35" s="31" t="n">
        <v>39</v>
      </c>
      <c r="E35" s="35" t="n">
        <f aca="false">SUM(C35:D35)</f>
        <v>86</v>
      </c>
    </row>
    <row r="36" customFormat="false" ht="11.25" hidden="false" customHeight="true" outlineLevel="0" collapsed="false">
      <c r="A36" s="18" t="str">
        <f aca="false">$D$5</f>
        <v>039008</v>
      </c>
      <c r="B36" s="19" t="n">
        <v>25</v>
      </c>
      <c r="C36" s="31" t="n">
        <v>49</v>
      </c>
      <c r="D36" s="31" t="n">
        <v>26</v>
      </c>
      <c r="E36" s="35" t="n">
        <f aca="false">SUM(C36:D36)</f>
        <v>75</v>
      </c>
    </row>
    <row r="37" customFormat="false" ht="12.75" hidden="false" customHeight="false" outlineLevel="0" collapsed="false">
      <c r="A37" s="18" t="str">
        <f aca="false">$D$5</f>
        <v>039008</v>
      </c>
      <c r="B37" s="19" t="n">
        <v>26</v>
      </c>
      <c r="C37" s="31" t="n">
        <v>57</v>
      </c>
      <c r="D37" s="31" t="n">
        <v>50</v>
      </c>
      <c r="E37" s="35" t="n">
        <f aca="false">SUM(C37:D37)</f>
        <v>107</v>
      </c>
    </row>
    <row r="38" customFormat="false" ht="11.25" hidden="false" customHeight="true" outlineLevel="0" collapsed="false">
      <c r="A38" s="18" t="str">
        <f aca="false">$D$5</f>
        <v>039008</v>
      </c>
      <c r="B38" s="19" t="n">
        <v>27</v>
      </c>
      <c r="C38" s="31" t="n">
        <v>45</v>
      </c>
      <c r="D38" s="31" t="n">
        <v>36</v>
      </c>
      <c r="E38" s="35" t="n">
        <f aca="false">SUM(C38:D38)</f>
        <v>81</v>
      </c>
    </row>
    <row r="39" customFormat="false" ht="11.25" hidden="false" customHeight="true" outlineLevel="0" collapsed="false">
      <c r="A39" s="18" t="str">
        <f aca="false">$D$5</f>
        <v>039008</v>
      </c>
      <c r="B39" s="19" t="n">
        <v>28</v>
      </c>
      <c r="C39" s="31" t="n">
        <v>55</v>
      </c>
      <c r="D39" s="31" t="n">
        <v>45</v>
      </c>
      <c r="E39" s="35" t="n">
        <f aca="false">SUM(C39:D39)</f>
        <v>100</v>
      </c>
    </row>
    <row r="40" customFormat="false" ht="11.25" hidden="false" customHeight="true" outlineLevel="0" collapsed="false">
      <c r="A40" s="18" t="str">
        <f aca="false">$D$5</f>
        <v>039008</v>
      </c>
      <c r="B40" s="19" t="n">
        <v>29</v>
      </c>
      <c r="C40" s="31" t="n">
        <v>49</v>
      </c>
      <c r="D40" s="31" t="n">
        <v>45</v>
      </c>
      <c r="E40" s="35" t="n">
        <f aca="false">SUM(C40:D40)</f>
        <v>94</v>
      </c>
    </row>
    <row r="41" customFormat="false" ht="11.25" hidden="false" customHeight="true" outlineLevel="0" collapsed="false">
      <c r="A41" s="18" t="str">
        <f aca="false">$D$5</f>
        <v>039008</v>
      </c>
      <c r="B41" s="19" t="n">
        <v>30</v>
      </c>
      <c r="C41" s="31" t="n">
        <v>56</v>
      </c>
      <c r="D41" s="31" t="n">
        <v>40</v>
      </c>
      <c r="E41" s="35" t="n">
        <f aca="false">SUM(C41:D41)</f>
        <v>96</v>
      </c>
    </row>
    <row r="42" customFormat="false" ht="11.25" hidden="false" customHeight="true" outlineLevel="0" collapsed="false">
      <c r="A42" s="18" t="str">
        <f aca="false">$D$5</f>
        <v>039008</v>
      </c>
      <c r="B42" s="19" t="n">
        <v>31</v>
      </c>
      <c r="C42" s="31" t="n">
        <v>53</v>
      </c>
      <c r="D42" s="31" t="n">
        <v>48</v>
      </c>
      <c r="E42" s="35" t="n">
        <f aca="false">SUM(C42:D42)</f>
        <v>101</v>
      </c>
    </row>
    <row r="43" customFormat="false" ht="11.25" hidden="false" customHeight="true" outlineLevel="0" collapsed="false">
      <c r="A43" s="18" t="str">
        <f aca="false">$D$5</f>
        <v>039008</v>
      </c>
      <c r="B43" s="19" t="n">
        <v>32</v>
      </c>
      <c r="C43" s="31" t="n">
        <v>42</v>
      </c>
      <c r="D43" s="31" t="n">
        <v>40</v>
      </c>
      <c r="E43" s="35" t="n">
        <f aca="false">SUM(C43:D43)</f>
        <v>82</v>
      </c>
    </row>
    <row r="44" customFormat="false" ht="11.25" hidden="false" customHeight="true" outlineLevel="0" collapsed="false">
      <c r="A44" s="18" t="str">
        <f aca="false">$D$5</f>
        <v>039008</v>
      </c>
      <c r="B44" s="19" t="n">
        <v>33</v>
      </c>
      <c r="C44" s="31" t="n">
        <v>46</v>
      </c>
      <c r="D44" s="31" t="n">
        <v>45</v>
      </c>
      <c r="E44" s="35" t="n">
        <f aca="false">SUM(C44:D44)</f>
        <v>91</v>
      </c>
    </row>
    <row r="45" customFormat="false" ht="11.25" hidden="false" customHeight="true" outlineLevel="0" collapsed="false">
      <c r="A45" s="18" t="str">
        <f aca="false">$D$5</f>
        <v>039008</v>
      </c>
      <c r="B45" s="19" t="n">
        <v>34</v>
      </c>
      <c r="C45" s="31" t="n">
        <v>46</v>
      </c>
      <c r="D45" s="31" t="n">
        <v>41</v>
      </c>
      <c r="E45" s="35" t="n">
        <f aca="false">SUM(C45:D45)</f>
        <v>87</v>
      </c>
    </row>
    <row r="46" customFormat="false" ht="11.25" hidden="false" customHeight="true" outlineLevel="0" collapsed="false">
      <c r="A46" s="18" t="str">
        <f aca="false">$D$5</f>
        <v>039008</v>
      </c>
      <c r="B46" s="19" t="n">
        <v>35</v>
      </c>
      <c r="C46" s="31" t="n">
        <v>58</v>
      </c>
      <c r="D46" s="31" t="n">
        <v>48</v>
      </c>
      <c r="E46" s="35" t="n">
        <f aca="false">SUM(C46:D46)</f>
        <v>106</v>
      </c>
    </row>
    <row r="47" customFormat="false" ht="11.25" hidden="false" customHeight="true" outlineLevel="0" collapsed="false">
      <c r="A47" s="18" t="str">
        <f aca="false">$D$5</f>
        <v>039008</v>
      </c>
      <c r="B47" s="19" t="n">
        <v>36</v>
      </c>
      <c r="C47" s="31" t="n">
        <v>47</v>
      </c>
      <c r="D47" s="31" t="n">
        <v>48</v>
      </c>
      <c r="E47" s="35" t="n">
        <f aca="false">SUM(C47:D47)</f>
        <v>95</v>
      </c>
    </row>
    <row r="48" customFormat="false" ht="11.25" hidden="false" customHeight="true" outlineLevel="0" collapsed="false">
      <c r="A48" s="18" t="str">
        <f aca="false">$D$5</f>
        <v>039008</v>
      </c>
      <c r="B48" s="19" t="n">
        <v>37</v>
      </c>
      <c r="C48" s="31" t="n">
        <v>47</v>
      </c>
      <c r="D48" s="31" t="n">
        <v>59</v>
      </c>
      <c r="E48" s="35" t="n">
        <f aca="false">SUM(C48:D48)</f>
        <v>106</v>
      </c>
    </row>
    <row r="49" customFormat="false" ht="11.25" hidden="false" customHeight="true" outlineLevel="0" collapsed="false">
      <c r="A49" s="18" t="str">
        <f aca="false">$D$5</f>
        <v>039008</v>
      </c>
      <c r="B49" s="19" t="n">
        <v>38</v>
      </c>
      <c r="C49" s="31" t="n">
        <v>45</v>
      </c>
      <c r="D49" s="31" t="n">
        <v>53</v>
      </c>
      <c r="E49" s="35" t="n">
        <f aca="false">SUM(C49:D49)</f>
        <v>98</v>
      </c>
    </row>
    <row r="50" customFormat="false" ht="11.25" hidden="false" customHeight="true" outlineLevel="0" collapsed="false">
      <c r="A50" s="18" t="str">
        <f aca="false">$D$5</f>
        <v>039008</v>
      </c>
      <c r="B50" s="19" t="n">
        <v>39</v>
      </c>
      <c r="C50" s="31" t="n">
        <v>59</v>
      </c>
      <c r="D50" s="31" t="n">
        <v>47</v>
      </c>
      <c r="E50" s="35" t="n">
        <f aca="false">SUM(C50:D50)</f>
        <v>106</v>
      </c>
    </row>
    <row r="51" customFormat="false" ht="11.25" hidden="false" customHeight="true" outlineLevel="0" collapsed="false">
      <c r="A51" s="18" t="str">
        <f aca="false">$D$5</f>
        <v>039008</v>
      </c>
      <c r="B51" s="19" t="n">
        <v>40</v>
      </c>
      <c r="C51" s="31" t="n">
        <v>47</v>
      </c>
      <c r="D51" s="31" t="n">
        <v>45</v>
      </c>
      <c r="E51" s="35" t="n">
        <f aca="false">SUM(C51:D51)</f>
        <v>92</v>
      </c>
    </row>
    <row r="52" customFormat="false" ht="11.25" hidden="false" customHeight="true" outlineLevel="0" collapsed="false">
      <c r="A52" s="18" t="str">
        <f aca="false">$D$5</f>
        <v>039008</v>
      </c>
      <c r="B52" s="19" t="n">
        <v>41</v>
      </c>
      <c r="C52" s="31" t="n">
        <v>54</v>
      </c>
      <c r="D52" s="31" t="n">
        <v>53</v>
      </c>
      <c r="E52" s="35" t="n">
        <f aca="false">SUM(C52:D52)</f>
        <v>107</v>
      </c>
    </row>
    <row r="53" customFormat="false" ht="11.25" hidden="false" customHeight="true" outlineLevel="0" collapsed="false">
      <c r="A53" s="18" t="str">
        <f aca="false">$D$5</f>
        <v>039008</v>
      </c>
      <c r="B53" s="19" t="n">
        <v>42</v>
      </c>
      <c r="C53" s="31" t="n">
        <v>59</v>
      </c>
      <c r="D53" s="31" t="n">
        <v>48</v>
      </c>
      <c r="E53" s="35" t="n">
        <f aca="false">SUM(C53:D53)</f>
        <v>107</v>
      </c>
    </row>
    <row r="54" customFormat="false" ht="11.25" hidden="false" customHeight="true" outlineLevel="0" collapsed="false">
      <c r="A54" s="18" t="str">
        <f aca="false">$D$5</f>
        <v>039008</v>
      </c>
      <c r="B54" s="19" t="n">
        <v>43</v>
      </c>
      <c r="C54" s="31" t="n">
        <v>51</v>
      </c>
      <c r="D54" s="31" t="n">
        <v>50</v>
      </c>
      <c r="E54" s="35" t="n">
        <f aca="false">SUM(C54:D54)</f>
        <v>101</v>
      </c>
    </row>
    <row r="55" customFormat="false" ht="11.25" hidden="false" customHeight="true" outlineLevel="0" collapsed="false">
      <c r="A55" s="18" t="str">
        <f aca="false">$D$5</f>
        <v>039008</v>
      </c>
      <c r="B55" s="19" t="n">
        <v>44</v>
      </c>
      <c r="C55" s="31" t="n">
        <v>49</v>
      </c>
      <c r="D55" s="31" t="n">
        <v>51</v>
      </c>
      <c r="E55" s="35" t="n">
        <f aca="false">SUM(C55:D55)</f>
        <v>100</v>
      </c>
    </row>
    <row r="56" customFormat="false" ht="11.25" hidden="false" customHeight="true" outlineLevel="0" collapsed="false">
      <c r="A56" s="18" t="str">
        <f aca="false">$D$5</f>
        <v>039008</v>
      </c>
      <c r="B56" s="19" t="n">
        <v>45</v>
      </c>
      <c r="C56" s="31" t="n">
        <v>67</v>
      </c>
      <c r="D56" s="31" t="n">
        <v>59</v>
      </c>
      <c r="E56" s="35" t="n">
        <f aca="false">SUM(C56:D56)</f>
        <v>126</v>
      </c>
    </row>
    <row r="57" customFormat="false" ht="11.25" hidden="false" customHeight="true" outlineLevel="0" collapsed="false">
      <c r="A57" s="18" t="str">
        <f aca="false">$D$5</f>
        <v>039008</v>
      </c>
      <c r="B57" s="19" t="n">
        <v>46</v>
      </c>
      <c r="C57" s="31" t="n">
        <v>68</v>
      </c>
      <c r="D57" s="31" t="n">
        <v>60</v>
      </c>
      <c r="E57" s="35" t="n">
        <f aca="false">SUM(C57:D57)</f>
        <v>128</v>
      </c>
    </row>
    <row r="58" customFormat="false" ht="11.25" hidden="false" customHeight="true" outlineLevel="0" collapsed="false">
      <c r="A58" s="18" t="str">
        <f aca="false">$D$5</f>
        <v>039008</v>
      </c>
      <c r="B58" s="19" t="n">
        <v>47</v>
      </c>
      <c r="C58" s="31" t="n">
        <v>78</v>
      </c>
      <c r="D58" s="31" t="n">
        <v>84</v>
      </c>
      <c r="E58" s="35" t="n">
        <f aca="false">SUM(C58:D58)</f>
        <v>162</v>
      </c>
    </row>
    <row r="59" customFormat="false" ht="11.25" hidden="false" customHeight="true" outlineLevel="0" collapsed="false">
      <c r="A59" s="18" t="str">
        <f aca="false">$D$5</f>
        <v>039008</v>
      </c>
      <c r="B59" s="19" t="n">
        <v>48</v>
      </c>
      <c r="C59" s="31" t="n">
        <v>78</v>
      </c>
      <c r="D59" s="31" t="n">
        <v>68</v>
      </c>
      <c r="E59" s="35" t="n">
        <f aca="false">SUM(C59:D59)</f>
        <v>146</v>
      </c>
    </row>
    <row r="60" customFormat="false" ht="11.25" hidden="false" customHeight="true" outlineLevel="0" collapsed="false">
      <c r="A60" s="18" t="str">
        <f aca="false">$D$5</f>
        <v>039008</v>
      </c>
      <c r="B60" s="19" t="n">
        <v>49</v>
      </c>
      <c r="C60" s="31" t="n">
        <v>76</v>
      </c>
      <c r="D60" s="31" t="n">
        <v>67</v>
      </c>
      <c r="E60" s="35" t="n">
        <f aca="false">SUM(C60:D60)</f>
        <v>143</v>
      </c>
    </row>
    <row r="61" customFormat="false" ht="11.25" hidden="false" customHeight="true" outlineLevel="0" collapsed="false">
      <c r="A61" s="18" t="str">
        <f aca="false">$D$5</f>
        <v>039008</v>
      </c>
      <c r="B61" s="19" t="n">
        <v>50</v>
      </c>
      <c r="C61" s="31" t="n">
        <v>79</v>
      </c>
      <c r="D61" s="31" t="n">
        <v>73</v>
      </c>
      <c r="E61" s="35" t="n">
        <f aca="false">SUM(C61:D61)</f>
        <v>152</v>
      </c>
    </row>
    <row r="62" customFormat="false" ht="11.25" hidden="false" customHeight="true" outlineLevel="0" collapsed="false">
      <c r="A62" s="18" t="str">
        <f aca="false">$D$5</f>
        <v>039008</v>
      </c>
      <c r="B62" s="19" t="n">
        <v>51</v>
      </c>
      <c r="C62" s="31" t="n">
        <v>73</v>
      </c>
      <c r="D62" s="31" t="n">
        <v>80</v>
      </c>
      <c r="E62" s="35" t="n">
        <f aca="false">SUM(C62:D62)</f>
        <v>153</v>
      </c>
    </row>
    <row r="63" customFormat="false" ht="11.25" hidden="false" customHeight="true" outlineLevel="0" collapsed="false">
      <c r="A63" s="18" t="str">
        <f aca="false">$D$5</f>
        <v>039008</v>
      </c>
      <c r="B63" s="19" t="n">
        <v>52</v>
      </c>
      <c r="C63" s="31" t="n">
        <v>75</v>
      </c>
      <c r="D63" s="31" t="n">
        <v>78</v>
      </c>
      <c r="E63" s="35" t="n">
        <f aca="false">SUM(C63:D63)</f>
        <v>153</v>
      </c>
    </row>
    <row r="64" customFormat="false" ht="11.25" hidden="false" customHeight="true" outlineLevel="0" collapsed="false">
      <c r="A64" s="18" t="str">
        <f aca="false">$D$5</f>
        <v>039008</v>
      </c>
      <c r="B64" s="19" t="n">
        <v>53</v>
      </c>
      <c r="C64" s="31" t="n">
        <v>77</v>
      </c>
      <c r="D64" s="31" t="n">
        <v>70</v>
      </c>
      <c r="E64" s="35" t="n">
        <f aca="false">SUM(C64:D64)</f>
        <v>147</v>
      </c>
    </row>
    <row r="65" customFormat="false" ht="11.25" hidden="false" customHeight="true" outlineLevel="0" collapsed="false">
      <c r="A65" s="18" t="str">
        <f aca="false">$D$5</f>
        <v>039008</v>
      </c>
      <c r="B65" s="19" t="n">
        <v>54</v>
      </c>
      <c r="C65" s="31" t="n">
        <v>83</v>
      </c>
      <c r="D65" s="31" t="n">
        <v>77</v>
      </c>
      <c r="E65" s="35" t="n">
        <f aca="false">SUM(C65:D65)</f>
        <v>160</v>
      </c>
    </row>
    <row r="66" customFormat="false" ht="11.25" hidden="false" customHeight="true" outlineLevel="0" collapsed="false">
      <c r="A66" s="18" t="str">
        <f aca="false">$D$5</f>
        <v>039008</v>
      </c>
      <c r="B66" s="19" t="n">
        <v>55</v>
      </c>
      <c r="C66" s="31" t="n">
        <v>93</v>
      </c>
      <c r="D66" s="31" t="n">
        <v>68</v>
      </c>
      <c r="E66" s="35" t="n">
        <f aca="false">SUM(C66:D66)</f>
        <v>161</v>
      </c>
    </row>
    <row r="67" customFormat="false" ht="11.25" hidden="false" customHeight="true" outlineLevel="0" collapsed="false">
      <c r="A67" s="18" t="str">
        <f aca="false">$D$5</f>
        <v>039008</v>
      </c>
      <c r="B67" s="19" t="n">
        <v>56</v>
      </c>
      <c r="C67" s="31" t="n">
        <v>88</v>
      </c>
      <c r="D67" s="31" t="n">
        <v>97</v>
      </c>
      <c r="E67" s="35" t="n">
        <f aca="false">SUM(C67:D67)</f>
        <v>185</v>
      </c>
    </row>
    <row r="68" customFormat="false" ht="11.25" hidden="false" customHeight="true" outlineLevel="0" collapsed="false">
      <c r="A68" s="18" t="str">
        <f aca="false">$D$5</f>
        <v>039008</v>
      </c>
      <c r="B68" s="19" t="n">
        <v>57</v>
      </c>
      <c r="C68" s="31" t="n">
        <v>83</v>
      </c>
      <c r="D68" s="31" t="n">
        <v>85</v>
      </c>
      <c r="E68" s="35" t="n">
        <f aca="false">SUM(C68:D68)</f>
        <v>168</v>
      </c>
    </row>
    <row r="69" customFormat="false" ht="11.25" hidden="false" customHeight="true" outlineLevel="0" collapsed="false">
      <c r="A69" s="18" t="str">
        <f aca="false">$D$5</f>
        <v>039008</v>
      </c>
      <c r="B69" s="19" t="n">
        <v>58</v>
      </c>
      <c r="C69" s="31" t="n">
        <v>101</v>
      </c>
      <c r="D69" s="31" t="n">
        <v>69</v>
      </c>
      <c r="E69" s="35" t="n">
        <f aca="false">SUM(C69:D69)</f>
        <v>170</v>
      </c>
    </row>
    <row r="70" customFormat="false" ht="11.25" hidden="false" customHeight="true" outlineLevel="0" collapsed="false">
      <c r="A70" s="18" t="str">
        <f aca="false">$D$5</f>
        <v>039008</v>
      </c>
      <c r="B70" s="19" t="n">
        <v>59</v>
      </c>
      <c r="C70" s="31" t="n">
        <v>68</v>
      </c>
      <c r="D70" s="31" t="n">
        <v>78</v>
      </c>
      <c r="E70" s="35" t="n">
        <f aca="false">SUM(C70:D70)</f>
        <v>146</v>
      </c>
    </row>
    <row r="71" customFormat="false" ht="11.25" hidden="false" customHeight="true" outlineLevel="0" collapsed="false">
      <c r="A71" s="18" t="str">
        <f aca="false">$D$5</f>
        <v>039008</v>
      </c>
      <c r="B71" s="19" t="n">
        <v>60</v>
      </c>
      <c r="C71" s="31" t="n">
        <v>94</v>
      </c>
      <c r="D71" s="31" t="n">
        <v>82</v>
      </c>
      <c r="E71" s="35" t="n">
        <f aca="false">SUM(C71:D71)</f>
        <v>176</v>
      </c>
    </row>
    <row r="72" customFormat="false" ht="11.25" hidden="false" customHeight="true" outlineLevel="0" collapsed="false">
      <c r="A72" s="18" t="str">
        <f aca="false">$D$5</f>
        <v>039008</v>
      </c>
      <c r="B72" s="19" t="n">
        <v>61</v>
      </c>
      <c r="C72" s="31" t="n">
        <v>62</v>
      </c>
      <c r="D72" s="31" t="n">
        <v>63</v>
      </c>
      <c r="E72" s="35" t="n">
        <f aca="false">SUM(C72:D72)</f>
        <v>125</v>
      </c>
    </row>
    <row r="73" customFormat="false" ht="11.25" hidden="false" customHeight="true" outlineLevel="0" collapsed="false">
      <c r="A73" s="18" t="str">
        <f aca="false">$D$5</f>
        <v>039008</v>
      </c>
      <c r="B73" s="19" t="n">
        <v>62</v>
      </c>
      <c r="C73" s="31" t="n">
        <v>60</v>
      </c>
      <c r="D73" s="31" t="n">
        <v>71</v>
      </c>
      <c r="E73" s="35" t="n">
        <f aca="false">SUM(C73:D73)</f>
        <v>131</v>
      </c>
    </row>
    <row r="74" customFormat="false" ht="11.25" hidden="false" customHeight="true" outlineLevel="0" collapsed="false">
      <c r="A74" s="18" t="str">
        <f aca="false">$D$5</f>
        <v>039008</v>
      </c>
      <c r="B74" s="19" t="n">
        <v>63</v>
      </c>
      <c r="C74" s="31" t="n">
        <v>76</v>
      </c>
      <c r="D74" s="31" t="n">
        <v>64</v>
      </c>
      <c r="E74" s="35" t="n">
        <f aca="false">SUM(C74:D74)</f>
        <v>140</v>
      </c>
    </row>
    <row r="75" customFormat="false" ht="11.25" hidden="false" customHeight="true" outlineLevel="0" collapsed="false">
      <c r="A75" s="18" t="str">
        <f aca="false">$D$5</f>
        <v>039008</v>
      </c>
      <c r="B75" s="19" t="n">
        <v>64</v>
      </c>
      <c r="C75" s="31" t="n">
        <v>68</v>
      </c>
      <c r="D75" s="31" t="n">
        <v>57</v>
      </c>
      <c r="E75" s="35" t="n">
        <f aca="false">SUM(C75:D75)</f>
        <v>125</v>
      </c>
    </row>
    <row r="76" customFormat="false" ht="11.25" hidden="false" customHeight="true" outlineLevel="0" collapsed="false">
      <c r="A76" s="18" t="str">
        <f aca="false">$D$5</f>
        <v>039008</v>
      </c>
      <c r="B76" s="19" t="n">
        <v>65</v>
      </c>
      <c r="C76" s="31" t="n">
        <v>54</v>
      </c>
      <c r="D76" s="31" t="n">
        <v>70</v>
      </c>
      <c r="E76" s="35" t="n">
        <f aca="false">SUM(C76:D76)</f>
        <v>124</v>
      </c>
    </row>
    <row r="77" customFormat="false" ht="11.25" hidden="false" customHeight="true" outlineLevel="0" collapsed="false">
      <c r="A77" s="18" t="str">
        <f aca="false">$D$5</f>
        <v>039008</v>
      </c>
      <c r="B77" s="19" t="n">
        <v>66</v>
      </c>
      <c r="C77" s="31" t="n">
        <v>53</v>
      </c>
      <c r="D77" s="31" t="n">
        <v>54</v>
      </c>
      <c r="E77" s="35" t="n">
        <f aca="false">SUM(C77:D77)</f>
        <v>107</v>
      </c>
    </row>
    <row r="78" customFormat="false" ht="11.25" hidden="false" customHeight="true" outlineLevel="0" collapsed="false">
      <c r="A78" s="18" t="str">
        <f aca="false">$D$5</f>
        <v>039008</v>
      </c>
      <c r="B78" s="19" t="n">
        <v>67</v>
      </c>
      <c r="C78" s="31" t="n">
        <v>49</v>
      </c>
      <c r="D78" s="31" t="n">
        <v>71</v>
      </c>
      <c r="E78" s="35" t="n">
        <f aca="false">SUM(C78:D78)</f>
        <v>120</v>
      </c>
    </row>
    <row r="79" customFormat="false" ht="11.25" hidden="false" customHeight="true" outlineLevel="0" collapsed="false">
      <c r="A79" s="18" t="str">
        <f aca="false">$D$5</f>
        <v>039008</v>
      </c>
      <c r="B79" s="19" t="n">
        <v>68</v>
      </c>
      <c r="C79" s="31" t="n">
        <v>61</v>
      </c>
      <c r="D79" s="31" t="n">
        <v>72</v>
      </c>
      <c r="E79" s="35" t="n">
        <f aca="false">SUM(C79:D79)</f>
        <v>133</v>
      </c>
    </row>
    <row r="80" customFormat="false" ht="11.25" hidden="false" customHeight="true" outlineLevel="0" collapsed="false">
      <c r="A80" s="18" t="str">
        <f aca="false">$D$5</f>
        <v>039008</v>
      </c>
      <c r="B80" s="19" t="n">
        <v>69</v>
      </c>
      <c r="C80" s="31" t="n">
        <v>53</v>
      </c>
      <c r="D80" s="31" t="n">
        <v>52</v>
      </c>
      <c r="E80" s="35" t="n">
        <f aca="false">SUM(C80:D80)</f>
        <v>105</v>
      </c>
    </row>
    <row r="81" customFormat="false" ht="11.25" hidden="false" customHeight="true" outlineLevel="0" collapsed="false">
      <c r="A81" s="18" t="str">
        <f aca="false">$D$5</f>
        <v>039008</v>
      </c>
      <c r="B81" s="19" t="n">
        <v>70</v>
      </c>
      <c r="C81" s="31" t="n">
        <v>46</v>
      </c>
      <c r="D81" s="31" t="n">
        <v>53</v>
      </c>
      <c r="E81" s="35" t="n">
        <f aca="false">SUM(C81:D81)</f>
        <v>99</v>
      </c>
    </row>
    <row r="82" customFormat="false" ht="11.25" hidden="false" customHeight="true" outlineLevel="0" collapsed="false">
      <c r="A82" s="18" t="str">
        <f aca="false">$D$5</f>
        <v>039008</v>
      </c>
      <c r="B82" s="19" t="n">
        <v>71</v>
      </c>
      <c r="C82" s="31" t="n">
        <v>53</v>
      </c>
      <c r="D82" s="31" t="n">
        <v>47</v>
      </c>
      <c r="E82" s="35" t="n">
        <f aca="false">SUM(C82:D82)</f>
        <v>100</v>
      </c>
    </row>
    <row r="83" customFormat="false" ht="11.25" hidden="false" customHeight="true" outlineLevel="0" collapsed="false">
      <c r="A83" s="18" t="str">
        <f aca="false">$D$5</f>
        <v>039008</v>
      </c>
      <c r="B83" s="19" t="n">
        <v>72</v>
      </c>
      <c r="C83" s="31" t="n">
        <v>46</v>
      </c>
      <c r="D83" s="31" t="n">
        <v>62</v>
      </c>
      <c r="E83" s="35" t="n">
        <f aca="false">SUM(C83:D83)</f>
        <v>108</v>
      </c>
    </row>
    <row r="84" customFormat="false" ht="11.25" hidden="false" customHeight="true" outlineLevel="0" collapsed="false">
      <c r="A84" s="18" t="str">
        <f aca="false">$D$5</f>
        <v>039008</v>
      </c>
      <c r="B84" s="19" t="n">
        <v>73</v>
      </c>
      <c r="C84" s="31" t="n">
        <v>42</v>
      </c>
      <c r="D84" s="31" t="n">
        <v>45</v>
      </c>
      <c r="E84" s="35" t="n">
        <f aca="false">SUM(C84:D84)</f>
        <v>87</v>
      </c>
    </row>
    <row r="85" customFormat="false" ht="11.25" hidden="false" customHeight="true" outlineLevel="0" collapsed="false">
      <c r="A85" s="18" t="str">
        <f aca="false">$D$5</f>
        <v>039008</v>
      </c>
      <c r="B85" s="19" t="n">
        <v>74</v>
      </c>
      <c r="C85" s="31" t="n">
        <v>54</v>
      </c>
      <c r="D85" s="31" t="n">
        <v>64</v>
      </c>
      <c r="E85" s="35" t="n">
        <f aca="false">SUM(C85:D85)</f>
        <v>118</v>
      </c>
    </row>
    <row r="86" customFormat="false" ht="11.25" hidden="false" customHeight="true" outlineLevel="0" collapsed="false">
      <c r="A86" s="18" t="str">
        <f aca="false">$D$5</f>
        <v>039008</v>
      </c>
      <c r="B86" s="19" t="n">
        <v>75</v>
      </c>
      <c r="C86" s="31" t="n">
        <v>48</v>
      </c>
      <c r="D86" s="31" t="n">
        <v>68</v>
      </c>
      <c r="E86" s="35" t="n">
        <f aca="false">SUM(C86:D86)</f>
        <v>116</v>
      </c>
    </row>
    <row r="87" customFormat="false" ht="11.25" hidden="false" customHeight="true" outlineLevel="0" collapsed="false">
      <c r="A87" s="18" t="str">
        <f aca="false">$D$5</f>
        <v>039008</v>
      </c>
      <c r="B87" s="19" t="n">
        <v>76</v>
      </c>
      <c r="C87" s="31" t="n">
        <v>45</v>
      </c>
      <c r="D87" s="31" t="n">
        <v>65</v>
      </c>
      <c r="E87" s="35" t="n">
        <f aca="false">SUM(C87:D87)</f>
        <v>110</v>
      </c>
    </row>
    <row r="88" customFormat="false" ht="11.25" hidden="false" customHeight="true" outlineLevel="0" collapsed="false">
      <c r="A88" s="18" t="str">
        <f aca="false">$D$5</f>
        <v>039008</v>
      </c>
      <c r="B88" s="19" t="n">
        <v>77</v>
      </c>
      <c r="C88" s="31" t="n">
        <v>55</v>
      </c>
      <c r="D88" s="31" t="n">
        <v>70</v>
      </c>
      <c r="E88" s="35" t="n">
        <f aca="false">SUM(C88:D88)</f>
        <v>125</v>
      </c>
    </row>
    <row r="89" customFormat="false" ht="11.25" hidden="false" customHeight="true" outlineLevel="0" collapsed="false">
      <c r="A89" s="18" t="str">
        <f aca="false">$D$5</f>
        <v>039008</v>
      </c>
      <c r="B89" s="19" t="n">
        <v>78</v>
      </c>
      <c r="C89" s="31" t="n">
        <v>43</v>
      </c>
      <c r="D89" s="31" t="n">
        <v>57</v>
      </c>
      <c r="E89" s="35" t="n">
        <f aca="false">SUM(C89:D89)</f>
        <v>100</v>
      </c>
    </row>
    <row r="90" customFormat="false" ht="11.25" hidden="false" customHeight="true" outlineLevel="0" collapsed="false">
      <c r="A90" s="18" t="str">
        <f aca="false">$D$5</f>
        <v>039008</v>
      </c>
      <c r="B90" s="19" t="n">
        <v>79</v>
      </c>
      <c r="C90" s="31" t="n">
        <v>32</v>
      </c>
      <c r="D90" s="31" t="n">
        <v>37</v>
      </c>
      <c r="E90" s="35" t="n">
        <f aca="false">SUM(C90:D90)</f>
        <v>69</v>
      </c>
    </row>
    <row r="91" customFormat="false" ht="11.25" hidden="false" customHeight="true" outlineLevel="0" collapsed="false">
      <c r="A91" s="18" t="str">
        <f aca="false">$D$5</f>
        <v>039008</v>
      </c>
      <c r="B91" s="19" t="n">
        <v>80</v>
      </c>
      <c r="C91" s="31" t="n">
        <v>29</v>
      </c>
      <c r="D91" s="31" t="n">
        <v>60</v>
      </c>
      <c r="E91" s="35" t="n">
        <f aca="false">SUM(C91:D91)</f>
        <v>89</v>
      </c>
    </row>
    <row r="92" customFormat="false" ht="11.25" hidden="false" customHeight="true" outlineLevel="0" collapsed="false">
      <c r="A92" s="18" t="str">
        <f aca="false">$D$5</f>
        <v>039008</v>
      </c>
      <c r="B92" s="19" t="n">
        <v>81</v>
      </c>
      <c r="C92" s="31" t="n">
        <v>34</v>
      </c>
      <c r="D92" s="31" t="n">
        <v>40</v>
      </c>
      <c r="E92" s="35" t="n">
        <f aca="false">SUM(C92:D92)</f>
        <v>74</v>
      </c>
    </row>
    <row r="93" customFormat="false" ht="11.25" hidden="false" customHeight="true" outlineLevel="0" collapsed="false">
      <c r="A93" s="18" t="str">
        <f aca="false">$D$5</f>
        <v>039008</v>
      </c>
      <c r="B93" s="19" t="n">
        <v>82</v>
      </c>
      <c r="C93" s="31" t="n">
        <v>35</v>
      </c>
      <c r="D93" s="31" t="n">
        <v>40</v>
      </c>
      <c r="E93" s="35" t="n">
        <f aca="false">SUM(C93:D93)</f>
        <v>75</v>
      </c>
    </row>
    <row r="94" customFormat="false" ht="11.25" hidden="false" customHeight="true" outlineLevel="0" collapsed="false">
      <c r="A94" s="18" t="str">
        <f aca="false">$D$5</f>
        <v>039008</v>
      </c>
      <c r="B94" s="19" t="n">
        <v>83</v>
      </c>
      <c r="C94" s="31" t="n">
        <v>26</v>
      </c>
      <c r="D94" s="31" t="n">
        <v>42</v>
      </c>
      <c r="E94" s="35" t="n">
        <f aca="false">SUM(C94:D94)</f>
        <v>68</v>
      </c>
    </row>
    <row r="95" customFormat="false" ht="11.25" hidden="false" customHeight="true" outlineLevel="0" collapsed="false">
      <c r="A95" s="18" t="str">
        <f aca="false">$D$5</f>
        <v>039008</v>
      </c>
      <c r="B95" s="19" t="n">
        <v>84</v>
      </c>
      <c r="C95" s="31" t="n">
        <v>38</v>
      </c>
      <c r="D95" s="31" t="n">
        <v>40</v>
      </c>
      <c r="E95" s="35" t="n">
        <f aca="false">SUM(C95:D95)</f>
        <v>78</v>
      </c>
    </row>
    <row r="96" customFormat="false" ht="11.25" hidden="false" customHeight="true" outlineLevel="0" collapsed="false">
      <c r="A96" s="18" t="str">
        <f aca="false">$D$5</f>
        <v>039008</v>
      </c>
      <c r="B96" s="19" t="n">
        <v>85</v>
      </c>
      <c r="C96" s="31" t="n">
        <v>38</v>
      </c>
      <c r="D96" s="31" t="n">
        <v>49</v>
      </c>
      <c r="E96" s="35" t="n">
        <f aca="false">SUM(C96:D96)</f>
        <v>87</v>
      </c>
    </row>
    <row r="97" customFormat="false" ht="11.25" hidden="false" customHeight="true" outlineLevel="0" collapsed="false">
      <c r="A97" s="18" t="str">
        <f aca="false">$D$5</f>
        <v>039008</v>
      </c>
      <c r="B97" s="19" t="n">
        <v>86</v>
      </c>
      <c r="C97" s="31" t="n">
        <v>34</v>
      </c>
      <c r="D97" s="31" t="n">
        <v>34</v>
      </c>
      <c r="E97" s="35" t="n">
        <f aca="false">SUM(C97:D97)</f>
        <v>68</v>
      </c>
    </row>
    <row r="98" customFormat="false" ht="11.25" hidden="false" customHeight="true" outlineLevel="0" collapsed="false">
      <c r="A98" s="18" t="str">
        <f aca="false">$D$5</f>
        <v>039008</v>
      </c>
      <c r="B98" s="19" t="n">
        <v>87</v>
      </c>
      <c r="C98" s="31" t="n">
        <v>17</v>
      </c>
      <c r="D98" s="31" t="n">
        <v>34</v>
      </c>
      <c r="E98" s="35" t="n">
        <f aca="false">SUM(C98:D98)</f>
        <v>51</v>
      </c>
    </row>
    <row r="99" customFormat="false" ht="11.25" hidden="false" customHeight="true" outlineLevel="0" collapsed="false">
      <c r="A99" s="18" t="str">
        <f aca="false">$D$5</f>
        <v>039008</v>
      </c>
      <c r="B99" s="19" t="n">
        <v>88</v>
      </c>
      <c r="C99" s="31" t="n">
        <v>20</v>
      </c>
      <c r="D99" s="31" t="n">
        <v>34</v>
      </c>
      <c r="E99" s="35" t="n">
        <f aca="false">SUM(C99:D99)</f>
        <v>54</v>
      </c>
    </row>
    <row r="100" customFormat="false" ht="11.25" hidden="false" customHeight="true" outlineLevel="0" collapsed="false">
      <c r="A100" s="18" t="str">
        <f aca="false">$D$5</f>
        <v>039008</v>
      </c>
      <c r="B100" s="19" t="n">
        <v>89</v>
      </c>
      <c r="C100" s="31" t="n">
        <v>18</v>
      </c>
      <c r="D100" s="31" t="n">
        <v>27</v>
      </c>
      <c r="E100" s="35" t="n">
        <f aca="false">SUM(C100:D100)</f>
        <v>45</v>
      </c>
    </row>
    <row r="101" customFormat="false" ht="11.25" hidden="false" customHeight="true" outlineLevel="0" collapsed="false">
      <c r="A101" s="18" t="str">
        <f aca="false">$D$5</f>
        <v>039008</v>
      </c>
      <c r="B101" s="19" t="n">
        <v>90</v>
      </c>
      <c r="C101" s="31" t="n">
        <v>18</v>
      </c>
      <c r="D101" s="31" t="n">
        <v>27</v>
      </c>
      <c r="E101" s="35" t="n">
        <f aca="false">SUM(C101:D101)</f>
        <v>45</v>
      </c>
    </row>
    <row r="102" customFormat="false" ht="11.25" hidden="false" customHeight="true" outlineLevel="0" collapsed="false">
      <c r="A102" s="18" t="str">
        <f aca="false">$D$5</f>
        <v>039008</v>
      </c>
      <c r="B102" s="19" t="n">
        <v>91</v>
      </c>
      <c r="C102" s="31" t="n">
        <v>15</v>
      </c>
      <c r="D102" s="31" t="n">
        <v>20</v>
      </c>
      <c r="E102" s="35" t="n">
        <f aca="false">SUM(C102:D102)</f>
        <v>35</v>
      </c>
    </row>
    <row r="103" customFormat="false" ht="11.25" hidden="false" customHeight="true" outlineLevel="0" collapsed="false">
      <c r="A103" s="18" t="str">
        <f aca="false">$D$5</f>
        <v>039008</v>
      </c>
      <c r="B103" s="19" t="n">
        <v>92</v>
      </c>
      <c r="C103" s="31" t="n">
        <v>9</v>
      </c>
      <c r="D103" s="31" t="n">
        <v>17</v>
      </c>
      <c r="E103" s="35" t="n">
        <f aca="false">SUM(C103:D103)</f>
        <v>26</v>
      </c>
    </row>
    <row r="104" customFormat="false" ht="11.25" hidden="false" customHeight="true" outlineLevel="0" collapsed="false">
      <c r="A104" s="18" t="str">
        <f aca="false">$D$5</f>
        <v>039008</v>
      </c>
      <c r="B104" s="19" t="n">
        <v>93</v>
      </c>
      <c r="C104" s="31" t="n">
        <v>4</v>
      </c>
      <c r="D104" s="31" t="n">
        <v>25</v>
      </c>
      <c r="E104" s="35" t="n">
        <f aca="false">SUM(C104:D104)</f>
        <v>29</v>
      </c>
    </row>
    <row r="105" customFormat="false" ht="11.25" hidden="false" customHeight="true" outlineLevel="0" collapsed="false">
      <c r="A105" s="18" t="str">
        <f aca="false">$D$5</f>
        <v>039008</v>
      </c>
      <c r="B105" s="19" t="n">
        <v>94</v>
      </c>
      <c r="C105" s="31" t="n">
        <v>5</v>
      </c>
      <c r="D105" s="31" t="n">
        <v>10</v>
      </c>
      <c r="E105" s="35" t="n">
        <f aca="false">SUM(C105:D105)</f>
        <v>15</v>
      </c>
    </row>
    <row r="106" customFormat="false" ht="11.25" hidden="false" customHeight="true" outlineLevel="0" collapsed="false">
      <c r="A106" s="18" t="str">
        <f aca="false">$D$5</f>
        <v>039008</v>
      </c>
      <c r="B106" s="19" t="n">
        <v>95</v>
      </c>
      <c r="C106" s="31" t="n">
        <v>6</v>
      </c>
      <c r="D106" s="31" t="n">
        <v>11</v>
      </c>
      <c r="E106" s="35" t="n">
        <f aca="false">SUM(C106:D106)</f>
        <v>17</v>
      </c>
    </row>
    <row r="107" customFormat="false" ht="11.25" hidden="false" customHeight="true" outlineLevel="0" collapsed="false">
      <c r="A107" s="18" t="str">
        <f aca="false">$D$5</f>
        <v>039008</v>
      </c>
      <c r="B107" s="19" t="n">
        <v>96</v>
      </c>
      <c r="C107" s="31" t="n">
        <v>4</v>
      </c>
      <c r="D107" s="31" t="n">
        <v>7</v>
      </c>
      <c r="E107" s="35" t="n">
        <f aca="false">SUM(C107:D107)</f>
        <v>11</v>
      </c>
    </row>
    <row r="108" customFormat="false" ht="11.25" hidden="false" customHeight="true" outlineLevel="0" collapsed="false">
      <c r="A108" s="18" t="str">
        <f aca="false">$D$5</f>
        <v>039008</v>
      </c>
      <c r="B108" s="19" t="n">
        <v>97</v>
      </c>
      <c r="C108" s="31" t="n">
        <v>0</v>
      </c>
      <c r="D108" s="31" t="n">
        <v>8</v>
      </c>
      <c r="E108" s="35" t="n">
        <f aca="false">SUM(C108:D108)</f>
        <v>8</v>
      </c>
    </row>
    <row r="109" customFormat="false" ht="11.25" hidden="false" customHeight="true" outlineLevel="0" collapsed="false">
      <c r="A109" s="18" t="str">
        <f aca="false">$D$5</f>
        <v>039008</v>
      </c>
      <c r="B109" s="19" t="n">
        <v>98</v>
      </c>
      <c r="C109" s="31" t="n">
        <v>1</v>
      </c>
      <c r="D109" s="31" t="n">
        <v>4</v>
      </c>
      <c r="E109" s="35" t="n">
        <f aca="false">SUM(C109:D109)</f>
        <v>5</v>
      </c>
    </row>
    <row r="110" customFormat="false" ht="11.25" hidden="false" customHeight="true" outlineLevel="0" collapsed="false">
      <c r="A110" s="18" t="str">
        <f aca="false">$D$5</f>
        <v>039008</v>
      </c>
      <c r="B110" s="19" t="n">
        <v>99</v>
      </c>
      <c r="C110" s="31" t="n">
        <v>1</v>
      </c>
      <c r="D110" s="31" t="n">
        <v>1</v>
      </c>
      <c r="E110" s="35" t="n">
        <f aca="false">SUM(C110:D110)</f>
        <v>2</v>
      </c>
    </row>
    <row r="111" customFormat="false" ht="11.25" hidden="false" customHeight="true" outlineLevel="0" collapsed="false">
      <c r="A111" s="18"/>
      <c r="B111" s="19" t="s">
        <v>14</v>
      </c>
      <c r="C111" s="31" t="n">
        <v>2</v>
      </c>
      <c r="D111" s="31" t="n">
        <v>5</v>
      </c>
      <c r="E111" s="35" t="n">
        <f aca="false">SUM(C111:D111)</f>
        <v>7</v>
      </c>
    </row>
    <row r="112" customFormat="false" ht="12.75" hidden="false" customHeight="false" outlineLevel="0" collapsed="false">
      <c r="A112" s="32"/>
      <c r="B112" s="33" t="s">
        <v>15</v>
      </c>
      <c r="C112" s="25" t="n">
        <f aca="false">SUM(C11:C111)</f>
        <v>4833</v>
      </c>
      <c r="D112" s="25" t="n">
        <f aca="false">SUM(D11:D111)</f>
        <v>4843</v>
      </c>
      <c r="E112" s="25" t="n">
        <f aca="false">SUM(C112:D112)</f>
        <v>9676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28"/>
      <c r="C4" s="29"/>
    </row>
    <row r="5" customFormat="false" ht="12.75" hidden="false" customHeight="false" outlineLevel="0" collapsed="false">
      <c r="A5" s="8" t="s">
        <v>3</v>
      </c>
      <c r="D5" s="9" t="s">
        <v>32</v>
      </c>
    </row>
    <row r="6" customFormat="false" ht="12.75" hidden="false" customHeight="false" outlineLevel="0" collapsed="false">
      <c r="A6" s="8" t="s">
        <v>5</v>
      </c>
      <c r="D6" s="10" t="s">
        <v>33</v>
      </c>
    </row>
    <row r="7" customFormat="false" ht="12.75" hidden="false" customHeight="false" outlineLevel="0" collapsed="false">
      <c r="A7" s="8" t="s">
        <v>7</v>
      </c>
      <c r="D7" s="11" t="s">
        <v>8</v>
      </c>
    </row>
    <row r="10" customFormat="false" ht="39.75" hidden="false" customHeight="true" outlineLevel="0" collapsed="false">
      <c r="A10" s="13" t="s">
        <v>9</v>
      </c>
      <c r="B10" s="14" t="s">
        <v>10</v>
      </c>
      <c r="C10" s="15" t="s">
        <v>11</v>
      </c>
      <c r="D10" s="16" t="s">
        <v>12</v>
      </c>
      <c r="E10" s="17" t="s">
        <v>13</v>
      </c>
    </row>
    <row r="11" customFormat="false" ht="11.25" hidden="false" customHeight="true" outlineLevel="0" collapsed="false">
      <c r="A11" s="18" t="str">
        <f aca="false">$D$5</f>
        <v>039009</v>
      </c>
      <c r="B11" s="19" t="n">
        <v>0</v>
      </c>
      <c r="C11" s="31" t="n">
        <v>19</v>
      </c>
      <c r="D11" s="31" t="n">
        <v>21</v>
      </c>
      <c r="E11" s="35" t="n">
        <f aca="false">SUM(C11:D11)</f>
        <v>40</v>
      </c>
    </row>
    <row r="12" customFormat="false" ht="11.25" hidden="false" customHeight="true" outlineLevel="0" collapsed="false">
      <c r="A12" s="18" t="str">
        <f aca="false">$D$5</f>
        <v>039009</v>
      </c>
      <c r="B12" s="19" t="n">
        <v>1</v>
      </c>
      <c r="C12" s="31" t="n">
        <v>25</v>
      </c>
      <c r="D12" s="31" t="n">
        <v>16</v>
      </c>
      <c r="E12" s="35" t="n">
        <f aca="false">SUM(C12:D12)</f>
        <v>41</v>
      </c>
    </row>
    <row r="13" customFormat="false" ht="11.25" hidden="false" customHeight="true" outlineLevel="0" collapsed="false">
      <c r="A13" s="18" t="str">
        <f aca="false">$D$5</f>
        <v>039009</v>
      </c>
      <c r="B13" s="19" t="n">
        <v>2</v>
      </c>
      <c r="C13" s="31" t="n">
        <v>23</v>
      </c>
      <c r="D13" s="31" t="n">
        <v>22</v>
      </c>
      <c r="E13" s="35" t="n">
        <f aca="false">SUM(C13:D13)</f>
        <v>45</v>
      </c>
    </row>
    <row r="14" customFormat="false" ht="11.25" hidden="false" customHeight="true" outlineLevel="0" collapsed="false">
      <c r="A14" s="18" t="str">
        <f aca="false">$D$5</f>
        <v>039009</v>
      </c>
      <c r="B14" s="19" t="n">
        <v>3</v>
      </c>
      <c r="C14" s="31" t="n">
        <v>25</v>
      </c>
      <c r="D14" s="31" t="n">
        <v>24</v>
      </c>
      <c r="E14" s="35" t="n">
        <f aca="false">SUM(C14:D14)</f>
        <v>49</v>
      </c>
    </row>
    <row r="15" customFormat="false" ht="11.25" hidden="false" customHeight="true" outlineLevel="0" collapsed="false">
      <c r="A15" s="18" t="str">
        <f aca="false">$D$5</f>
        <v>039009</v>
      </c>
      <c r="B15" s="19" t="n">
        <v>4</v>
      </c>
      <c r="C15" s="31" t="n">
        <v>35</v>
      </c>
      <c r="D15" s="31" t="n">
        <v>19</v>
      </c>
      <c r="E15" s="35" t="n">
        <f aca="false">SUM(C15:D15)</f>
        <v>54</v>
      </c>
    </row>
    <row r="16" customFormat="false" ht="11.25" hidden="false" customHeight="true" outlineLevel="0" collapsed="false">
      <c r="A16" s="18" t="str">
        <f aca="false">$D$5</f>
        <v>039009</v>
      </c>
      <c r="B16" s="19" t="n">
        <v>5</v>
      </c>
      <c r="C16" s="31" t="n">
        <v>24</v>
      </c>
      <c r="D16" s="31" t="n">
        <v>26</v>
      </c>
      <c r="E16" s="35" t="n">
        <f aca="false">SUM(C16:D16)</f>
        <v>50</v>
      </c>
    </row>
    <row r="17" customFormat="false" ht="11.25" hidden="false" customHeight="true" outlineLevel="0" collapsed="false">
      <c r="A17" s="18" t="str">
        <f aca="false">$D$5</f>
        <v>039009</v>
      </c>
      <c r="B17" s="19" t="n">
        <v>6</v>
      </c>
      <c r="C17" s="31" t="n">
        <v>29</v>
      </c>
      <c r="D17" s="31" t="n">
        <v>24</v>
      </c>
      <c r="E17" s="35" t="n">
        <f aca="false">SUM(C17:D17)</f>
        <v>53</v>
      </c>
    </row>
    <row r="18" customFormat="false" ht="11.25" hidden="false" customHeight="true" outlineLevel="0" collapsed="false">
      <c r="A18" s="18" t="str">
        <f aca="false">$D$5</f>
        <v>039009</v>
      </c>
      <c r="B18" s="19" t="n">
        <v>7</v>
      </c>
      <c r="C18" s="31" t="n">
        <v>32</v>
      </c>
      <c r="D18" s="31" t="n">
        <v>30</v>
      </c>
      <c r="E18" s="35" t="n">
        <f aca="false">SUM(C18:D18)</f>
        <v>62</v>
      </c>
    </row>
    <row r="19" customFormat="false" ht="11.25" hidden="false" customHeight="true" outlineLevel="0" collapsed="false">
      <c r="A19" s="18" t="str">
        <f aca="false">$D$5</f>
        <v>039009</v>
      </c>
      <c r="B19" s="19" t="n">
        <v>8</v>
      </c>
      <c r="C19" s="31" t="n">
        <v>34</v>
      </c>
      <c r="D19" s="31" t="n">
        <v>34</v>
      </c>
      <c r="E19" s="35" t="n">
        <f aca="false">SUM(C19:D19)</f>
        <v>68</v>
      </c>
    </row>
    <row r="20" customFormat="false" ht="11.25" hidden="false" customHeight="true" outlineLevel="0" collapsed="false">
      <c r="A20" s="18" t="str">
        <f aca="false">$D$5</f>
        <v>039009</v>
      </c>
      <c r="B20" s="19" t="n">
        <v>9</v>
      </c>
      <c r="C20" s="31" t="n">
        <v>32</v>
      </c>
      <c r="D20" s="31" t="n">
        <v>25</v>
      </c>
      <c r="E20" s="35" t="n">
        <f aca="false">SUM(C20:D20)</f>
        <v>57</v>
      </c>
    </row>
    <row r="21" customFormat="false" ht="11.25" hidden="false" customHeight="true" outlineLevel="0" collapsed="false">
      <c r="A21" s="18" t="str">
        <f aca="false">$D$5</f>
        <v>039009</v>
      </c>
      <c r="B21" s="19" t="n">
        <v>10</v>
      </c>
      <c r="C21" s="31" t="n">
        <v>38</v>
      </c>
      <c r="D21" s="31" t="n">
        <v>34</v>
      </c>
      <c r="E21" s="35" t="n">
        <f aca="false">SUM(C21:D21)</f>
        <v>72</v>
      </c>
    </row>
    <row r="22" customFormat="false" ht="11.25" hidden="false" customHeight="true" outlineLevel="0" collapsed="false">
      <c r="A22" s="18" t="str">
        <f aca="false">$D$5</f>
        <v>039009</v>
      </c>
      <c r="B22" s="19" t="n">
        <v>11</v>
      </c>
      <c r="C22" s="31" t="n">
        <v>32</v>
      </c>
      <c r="D22" s="31" t="n">
        <v>40</v>
      </c>
      <c r="E22" s="35" t="n">
        <f aca="false">SUM(C22:D22)</f>
        <v>72</v>
      </c>
    </row>
    <row r="23" customFormat="false" ht="11.25" hidden="false" customHeight="true" outlineLevel="0" collapsed="false">
      <c r="A23" s="18" t="str">
        <f aca="false">$D$5</f>
        <v>039009</v>
      </c>
      <c r="B23" s="19" t="n">
        <v>12</v>
      </c>
      <c r="C23" s="31" t="n">
        <v>26</v>
      </c>
      <c r="D23" s="31" t="n">
        <v>37</v>
      </c>
      <c r="E23" s="35" t="n">
        <f aca="false">SUM(C23:D23)</f>
        <v>63</v>
      </c>
    </row>
    <row r="24" customFormat="false" ht="11.25" hidden="false" customHeight="true" outlineLevel="0" collapsed="false">
      <c r="A24" s="18" t="str">
        <f aca="false">$D$5</f>
        <v>039009</v>
      </c>
      <c r="B24" s="19" t="n">
        <v>13</v>
      </c>
      <c r="C24" s="31" t="n">
        <v>38</v>
      </c>
      <c r="D24" s="31" t="n">
        <v>32</v>
      </c>
      <c r="E24" s="35" t="n">
        <f aca="false">SUM(C24:D24)</f>
        <v>70</v>
      </c>
    </row>
    <row r="25" customFormat="false" ht="11.25" hidden="false" customHeight="true" outlineLevel="0" collapsed="false">
      <c r="A25" s="18" t="str">
        <f aca="false">$D$5</f>
        <v>039009</v>
      </c>
      <c r="B25" s="19" t="n">
        <v>14</v>
      </c>
      <c r="C25" s="31" t="n">
        <v>29</v>
      </c>
      <c r="D25" s="31" t="n">
        <v>31</v>
      </c>
      <c r="E25" s="35" t="n">
        <f aca="false">SUM(C25:D25)</f>
        <v>60</v>
      </c>
    </row>
    <row r="26" customFormat="false" ht="11.25" hidden="false" customHeight="true" outlineLevel="0" collapsed="false">
      <c r="A26" s="18" t="str">
        <f aca="false">$D$5</f>
        <v>039009</v>
      </c>
      <c r="B26" s="19" t="n">
        <v>15</v>
      </c>
      <c r="C26" s="31" t="n">
        <v>49</v>
      </c>
      <c r="D26" s="31" t="n">
        <v>44</v>
      </c>
      <c r="E26" s="35" t="n">
        <f aca="false">SUM(C26:D26)</f>
        <v>93</v>
      </c>
    </row>
    <row r="27" customFormat="false" ht="11.25" hidden="false" customHeight="true" outlineLevel="0" collapsed="false">
      <c r="A27" s="18" t="str">
        <f aca="false">$D$5</f>
        <v>039009</v>
      </c>
      <c r="B27" s="19" t="n">
        <v>16</v>
      </c>
      <c r="C27" s="31" t="n">
        <v>39</v>
      </c>
      <c r="D27" s="31" t="n">
        <v>37</v>
      </c>
      <c r="E27" s="35" t="n">
        <f aca="false">SUM(C27:D27)</f>
        <v>76</v>
      </c>
    </row>
    <row r="28" customFormat="false" ht="11.25" hidden="false" customHeight="true" outlineLevel="0" collapsed="false">
      <c r="A28" s="18" t="str">
        <f aca="false">$D$5</f>
        <v>039009</v>
      </c>
      <c r="B28" s="19" t="n">
        <v>17</v>
      </c>
      <c r="C28" s="31" t="n">
        <v>33</v>
      </c>
      <c r="D28" s="31" t="n">
        <v>28</v>
      </c>
      <c r="E28" s="35" t="n">
        <f aca="false">SUM(C28:D28)</f>
        <v>61</v>
      </c>
    </row>
    <row r="29" customFormat="false" ht="11.25" hidden="false" customHeight="true" outlineLevel="0" collapsed="false">
      <c r="A29" s="18" t="str">
        <f aca="false">$D$5</f>
        <v>039009</v>
      </c>
      <c r="B29" s="19" t="n">
        <v>18</v>
      </c>
      <c r="C29" s="31" t="n">
        <v>36</v>
      </c>
      <c r="D29" s="31" t="n">
        <v>36</v>
      </c>
      <c r="E29" s="35" t="n">
        <f aca="false">SUM(C29:D29)</f>
        <v>72</v>
      </c>
    </row>
    <row r="30" customFormat="false" ht="11.25" hidden="false" customHeight="true" outlineLevel="0" collapsed="false">
      <c r="A30" s="18" t="str">
        <f aca="false">$D$5</f>
        <v>039009</v>
      </c>
      <c r="B30" s="19" t="n">
        <v>19</v>
      </c>
      <c r="C30" s="31" t="n">
        <v>43</v>
      </c>
      <c r="D30" s="31" t="n">
        <v>33</v>
      </c>
      <c r="E30" s="35" t="n">
        <f aca="false">SUM(C30:D30)</f>
        <v>76</v>
      </c>
    </row>
    <row r="31" customFormat="false" ht="11.25" hidden="false" customHeight="true" outlineLevel="0" collapsed="false">
      <c r="A31" s="18" t="str">
        <f aca="false">$D$5</f>
        <v>039009</v>
      </c>
      <c r="B31" s="19" t="n">
        <v>20</v>
      </c>
      <c r="C31" s="31" t="n">
        <v>35</v>
      </c>
      <c r="D31" s="31" t="n">
        <v>26</v>
      </c>
      <c r="E31" s="35" t="n">
        <f aca="false">SUM(C31:D31)</f>
        <v>61</v>
      </c>
    </row>
    <row r="32" customFormat="false" ht="11.25" hidden="false" customHeight="true" outlineLevel="0" collapsed="false">
      <c r="A32" s="18" t="str">
        <f aca="false">$D$5</f>
        <v>039009</v>
      </c>
      <c r="B32" s="19" t="n">
        <v>21</v>
      </c>
      <c r="C32" s="31" t="n">
        <v>38</v>
      </c>
      <c r="D32" s="31" t="n">
        <v>27</v>
      </c>
      <c r="E32" s="35" t="n">
        <f aca="false">SUM(C32:D32)</f>
        <v>65</v>
      </c>
    </row>
    <row r="33" customFormat="false" ht="11.25" hidden="false" customHeight="true" outlineLevel="0" collapsed="false">
      <c r="A33" s="18" t="str">
        <f aca="false">$D$5</f>
        <v>039009</v>
      </c>
      <c r="B33" s="19" t="n">
        <v>22</v>
      </c>
      <c r="C33" s="31" t="n">
        <v>30</v>
      </c>
      <c r="D33" s="31" t="n">
        <v>47</v>
      </c>
      <c r="E33" s="35" t="n">
        <f aca="false">SUM(C33:D33)</f>
        <v>77</v>
      </c>
    </row>
    <row r="34" customFormat="false" ht="11.25" hidden="false" customHeight="true" outlineLevel="0" collapsed="false">
      <c r="A34" s="18" t="str">
        <f aca="false">$D$5</f>
        <v>039009</v>
      </c>
      <c r="B34" s="19" t="n">
        <v>23</v>
      </c>
      <c r="C34" s="31" t="n">
        <v>43</v>
      </c>
      <c r="D34" s="31" t="n">
        <v>29</v>
      </c>
      <c r="E34" s="35" t="n">
        <f aca="false">SUM(C34:D34)</f>
        <v>72</v>
      </c>
    </row>
    <row r="35" customFormat="false" ht="11.25" hidden="false" customHeight="true" outlineLevel="0" collapsed="false">
      <c r="A35" s="18" t="str">
        <f aca="false">$D$5</f>
        <v>039009</v>
      </c>
      <c r="B35" s="19" t="n">
        <v>24</v>
      </c>
      <c r="C35" s="31" t="n">
        <v>39</v>
      </c>
      <c r="D35" s="31" t="n">
        <v>32</v>
      </c>
      <c r="E35" s="35" t="n">
        <f aca="false">SUM(C35:D35)</f>
        <v>71</v>
      </c>
    </row>
    <row r="36" customFormat="false" ht="11.25" hidden="false" customHeight="true" outlineLevel="0" collapsed="false">
      <c r="A36" s="18" t="str">
        <f aca="false">$D$5</f>
        <v>039009</v>
      </c>
      <c r="B36" s="19" t="n">
        <v>25</v>
      </c>
      <c r="C36" s="31" t="n">
        <v>34</v>
      </c>
      <c r="D36" s="31" t="n">
        <v>34</v>
      </c>
      <c r="E36" s="35" t="n">
        <f aca="false">SUM(C36:D36)</f>
        <v>68</v>
      </c>
    </row>
    <row r="37" customFormat="false" ht="12.75" hidden="false" customHeight="false" outlineLevel="0" collapsed="false">
      <c r="A37" s="18" t="str">
        <f aca="false">$D$5</f>
        <v>039009</v>
      </c>
      <c r="B37" s="19" t="n">
        <v>26</v>
      </c>
      <c r="C37" s="31" t="n">
        <v>45</v>
      </c>
      <c r="D37" s="31" t="n">
        <v>32</v>
      </c>
      <c r="E37" s="35" t="n">
        <f aca="false">SUM(C37:D37)</f>
        <v>77</v>
      </c>
    </row>
    <row r="38" customFormat="false" ht="11.25" hidden="false" customHeight="true" outlineLevel="0" collapsed="false">
      <c r="A38" s="18" t="str">
        <f aca="false">$D$5</f>
        <v>039009</v>
      </c>
      <c r="B38" s="19" t="n">
        <v>27</v>
      </c>
      <c r="C38" s="31" t="n">
        <v>34</v>
      </c>
      <c r="D38" s="31" t="n">
        <v>29</v>
      </c>
      <c r="E38" s="35" t="n">
        <f aca="false">SUM(C38:D38)</f>
        <v>63</v>
      </c>
    </row>
    <row r="39" customFormat="false" ht="11.25" hidden="false" customHeight="true" outlineLevel="0" collapsed="false">
      <c r="A39" s="18" t="str">
        <f aca="false">$D$5</f>
        <v>039009</v>
      </c>
      <c r="B39" s="19" t="n">
        <v>28</v>
      </c>
      <c r="C39" s="31" t="n">
        <v>42</v>
      </c>
      <c r="D39" s="31" t="n">
        <v>40</v>
      </c>
      <c r="E39" s="35" t="n">
        <f aca="false">SUM(C39:D39)</f>
        <v>82</v>
      </c>
    </row>
    <row r="40" customFormat="false" ht="11.25" hidden="false" customHeight="true" outlineLevel="0" collapsed="false">
      <c r="A40" s="18" t="str">
        <f aca="false">$D$5</f>
        <v>039009</v>
      </c>
      <c r="B40" s="19" t="n">
        <v>29</v>
      </c>
      <c r="C40" s="31" t="n">
        <v>39</v>
      </c>
      <c r="D40" s="31" t="n">
        <v>32</v>
      </c>
      <c r="E40" s="35" t="n">
        <f aca="false">SUM(C40:D40)</f>
        <v>71</v>
      </c>
    </row>
    <row r="41" customFormat="false" ht="11.25" hidden="false" customHeight="true" outlineLevel="0" collapsed="false">
      <c r="A41" s="18" t="str">
        <f aca="false">$D$5</f>
        <v>039009</v>
      </c>
      <c r="B41" s="19" t="n">
        <v>30</v>
      </c>
      <c r="C41" s="31" t="n">
        <v>34</v>
      </c>
      <c r="D41" s="31" t="n">
        <v>29</v>
      </c>
      <c r="E41" s="35" t="n">
        <f aca="false">SUM(C41:D41)</f>
        <v>63</v>
      </c>
    </row>
    <row r="42" customFormat="false" ht="11.25" hidden="false" customHeight="true" outlineLevel="0" collapsed="false">
      <c r="A42" s="18" t="str">
        <f aca="false">$D$5</f>
        <v>039009</v>
      </c>
      <c r="B42" s="19" t="n">
        <v>31</v>
      </c>
      <c r="C42" s="31" t="n">
        <v>35</v>
      </c>
      <c r="D42" s="31" t="n">
        <v>34</v>
      </c>
      <c r="E42" s="35" t="n">
        <f aca="false">SUM(C42:D42)</f>
        <v>69</v>
      </c>
    </row>
    <row r="43" customFormat="false" ht="11.25" hidden="false" customHeight="true" outlineLevel="0" collapsed="false">
      <c r="A43" s="18" t="str">
        <f aca="false">$D$5</f>
        <v>039009</v>
      </c>
      <c r="B43" s="19" t="n">
        <v>32</v>
      </c>
      <c r="C43" s="31" t="n">
        <v>41</v>
      </c>
      <c r="D43" s="31" t="n">
        <v>33</v>
      </c>
      <c r="E43" s="35" t="n">
        <f aca="false">SUM(C43:D43)</f>
        <v>74</v>
      </c>
    </row>
    <row r="44" customFormat="false" ht="11.25" hidden="false" customHeight="true" outlineLevel="0" collapsed="false">
      <c r="A44" s="18" t="str">
        <f aca="false">$D$5</f>
        <v>039009</v>
      </c>
      <c r="B44" s="19" t="n">
        <v>33</v>
      </c>
      <c r="C44" s="31" t="n">
        <v>21</v>
      </c>
      <c r="D44" s="31" t="n">
        <v>33</v>
      </c>
      <c r="E44" s="35" t="n">
        <f aca="false">SUM(C44:D44)</f>
        <v>54</v>
      </c>
    </row>
    <row r="45" customFormat="false" ht="11.25" hidden="false" customHeight="true" outlineLevel="0" collapsed="false">
      <c r="A45" s="18" t="str">
        <f aca="false">$D$5</f>
        <v>039009</v>
      </c>
      <c r="B45" s="19" t="n">
        <v>34</v>
      </c>
      <c r="C45" s="31" t="n">
        <v>38</v>
      </c>
      <c r="D45" s="31" t="n">
        <v>27</v>
      </c>
      <c r="E45" s="35" t="n">
        <f aca="false">SUM(C45:D45)</f>
        <v>65</v>
      </c>
    </row>
    <row r="46" customFormat="false" ht="11.25" hidden="false" customHeight="true" outlineLevel="0" collapsed="false">
      <c r="A46" s="18" t="str">
        <f aca="false">$D$5</f>
        <v>039009</v>
      </c>
      <c r="B46" s="19" t="n">
        <v>35</v>
      </c>
      <c r="C46" s="31" t="n">
        <v>27</v>
      </c>
      <c r="D46" s="31" t="n">
        <v>42</v>
      </c>
      <c r="E46" s="35" t="n">
        <f aca="false">SUM(C46:D46)</f>
        <v>69</v>
      </c>
    </row>
    <row r="47" customFormat="false" ht="11.25" hidden="false" customHeight="true" outlineLevel="0" collapsed="false">
      <c r="A47" s="18" t="str">
        <f aca="false">$D$5</f>
        <v>039009</v>
      </c>
      <c r="B47" s="19" t="n">
        <v>36</v>
      </c>
      <c r="C47" s="31" t="n">
        <v>38</v>
      </c>
      <c r="D47" s="31" t="n">
        <v>39</v>
      </c>
      <c r="E47" s="35" t="n">
        <f aca="false">SUM(C47:D47)</f>
        <v>77</v>
      </c>
    </row>
    <row r="48" customFormat="false" ht="11.25" hidden="false" customHeight="true" outlineLevel="0" collapsed="false">
      <c r="A48" s="18" t="str">
        <f aca="false">$D$5</f>
        <v>039009</v>
      </c>
      <c r="B48" s="19" t="n">
        <v>37</v>
      </c>
      <c r="C48" s="31" t="n">
        <v>38</v>
      </c>
      <c r="D48" s="31" t="n">
        <v>33</v>
      </c>
      <c r="E48" s="35" t="n">
        <f aca="false">SUM(C48:D48)</f>
        <v>71</v>
      </c>
    </row>
    <row r="49" customFormat="false" ht="11.25" hidden="false" customHeight="true" outlineLevel="0" collapsed="false">
      <c r="A49" s="18" t="str">
        <f aca="false">$D$5</f>
        <v>039009</v>
      </c>
      <c r="B49" s="19" t="n">
        <v>38</v>
      </c>
      <c r="C49" s="31" t="n">
        <v>46</v>
      </c>
      <c r="D49" s="31" t="n">
        <v>37</v>
      </c>
      <c r="E49" s="35" t="n">
        <f aca="false">SUM(C49:D49)</f>
        <v>83</v>
      </c>
    </row>
    <row r="50" customFormat="false" ht="11.25" hidden="false" customHeight="true" outlineLevel="0" collapsed="false">
      <c r="A50" s="18" t="str">
        <f aca="false">$D$5</f>
        <v>039009</v>
      </c>
      <c r="B50" s="19" t="n">
        <v>39</v>
      </c>
      <c r="C50" s="31" t="n">
        <v>36</v>
      </c>
      <c r="D50" s="31" t="n">
        <v>43</v>
      </c>
      <c r="E50" s="35" t="n">
        <f aca="false">SUM(C50:D50)</f>
        <v>79</v>
      </c>
    </row>
    <row r="51" customFormat="false" ht="11.25" hidden="false" customHeight="true" outlineLevel="0" collapsed="false">
      <c r="A51" s="18" t="str">
        <f aca="false">$D$5</f>
        <v>039009</v>
      </c>
      <c r="B51" s="19" t="n">
        <v>40</v>
      </c>
      <c r="C51" s="31" t="n">
        <v>42</v>
      </c>
      <c r="D51" s="31" t="n">
        <v>32</v>
      </c>
      <c r="E51" s="35" t="n">
        <f aca="false">SUM(C51:D51)</f>
        <v>74</v>
      </c>
    </row>
    <row r="52" customFormat="false" ht="11.25" hidden="false" customHeight="true" outlineLevel="0" collapsed="false">
      <c r="A52" s="18" t="str">
        <f aca="false">$D$5</f>
        <v>039009</v>
      </c>
      <c r="B52" s="19" t="n">
        <v>41</v>
      </c>
      <c r="C52" s="31" t="n">
        <v>38</v>
      </c>
      <c r="D52" s="31" t="n">
        <v>51</v>
      </c>
      <c r="E52" s="35" t="n">
        <f aca="false">SUM(C52:D52)</f>
        <v>89</v>
      </c>
    </row>
    <row r="53" customFormat="false" ht="11.25" hidden="false" customHeight="true" outlineLevel="0" collapsed="false">
      <c r="A53" s="18" t="str">
        <f aca="false">$D$5</f>
        <v>039009</v>
      </c>
      <c r="B53" s="19" t="n">
        <v>42</v>
      </c>
      <c r="C53" s="31" t="n">
        <v>40</v>
      </c>
      <c r="D53" s="31" t="n">
        <v>50</v>
      </c>
      <c r="E53" s="35" t="n">
        <f aca="false">SUM(C53:D53)</f>
        <v>90</v>
      </c>
    </row>
    <row r="54" customFormat="false" ht="11.25" hidden="false" customHeight="true" outlineLevel="0" collapsed="false">
      <c r="A54" s="18" t="str">
        <f aca="false">$D$5</f>
        <v>039009</v>
      </c>
      <c r="B54" s="19" t="n">
        <v>43</v>
      </c>
      <c r="C54" s="31" t="n">
        <v>43</v>
      </c>
      <c r="D54" s="31" t="n">
        <v>42</v>
      </c>
      <c r="E54" s="35" t="n">
        <f aca="false">SUM(C54:D54)</f>
        <v>85</v>
      </c>
    </row>
    <row r="55" customFormat="false" ht="11.25" hidden="false" customHeight="true" outlineLevel="0" collapsed="false">
      <c r="A55" s="18" t="str">
        <f aca="false">$D$5</f>
        <v>039009</v>
      </c>
      <c r="B55" s="19" t="n">
        <v>44</v>
      </c>
      <c r="C55" s="31" t="n">
        <v>47</v>
      </c>
      <c r="D55" s="31" t="n">
        <v>42</v>
      </c>
      <c r="E55" s="35" t="n">
        <f aca="false">SUM(C55:D55)</f>
        <v>89</v>
      </c>
    </row>
    <row r="56" customFormat="false" ht="11.25" hidden="false" customHeight="true" outlineLevel="0" collapsed="false">
      <c r="A56" s="18" t="str">
        <f aca="false">$D$5</f>
        <v>039009</v>
      </c>
      <c r="B56" s="19" t="n">
        <v>45</v>
      </c>
      <c r="C56" s="31" t="n">
        <v>45</v>
      </c>
      <c r="D56" s="31" t="n">
        <v>48</v>
      </c>
      <c r="E56" s="35" t="n">
        <f aca="false">SUM(C56:D56)</f>
        <v>93</v>
      </c>
    </row>
    <row r="57" customFormat="false" ht="11.25" hidden="false" customHeight="true" outlineLevel="0" collapsed="false">
      <c r="A57" s="18" t="str">
        <f aca="false">$D$5</f>
        <v>039009</v>
      </c>
      <c r="B57" s="19" t="n">
        <v>46</v>
      </c>
      <c r="C57" s="31" t="n">
        <v>55</v>
      </c>
      <c r="D57" s="31" t="n">
        <v>58</v>
      </c>
      <c r="E57" s="35" t="n">
        <f aca="false">SUM(C57:D57)</f>
        <v>113</v>
      </c>
    </row>
    <row r="58" customFormat="false" ht="11.25" hidden="false" customHeight="true" outlineLevel="0" collapsed="false">
      <c r="A58" s="18" t="str">
        <f aca="false">$D$5</f>
        <v>039009</v>
      </c>
      <c r="B58" s="19" t="n">
        <v>47</v>
      </c>
      <c r="C58" s="31" t="n">
        <v>58</v>
      </c>
      <c r="D58" s="31" t="n">
        <v>52</v>
      </c>
      <c r="E58" s="35" t="n">
        <f aca="false">SUM(C58:D58)</f>
        <v>110</v>
      </c>
    </row>
    <row r="59" customFormat="false" ht="11.25" hidden="false" customHeight="true" outlineLevel="0" collapsed="false">
      <c r="A59" s="18" t="str">
        <f aca="false">$D$5</f>
        <v>039009</v>
      </c>
      <c r="B59" s="19" t="n">
        <v>48</v>
      </c>
      <c r="C59" s="31" t="n">
        <v>61</v>
      </c>
      <c r="D59" s="31" t="n">
        <v>61</v>
      </c>
      <c r="E59" s="35" t="n">
        <f aca="false">SUM(C59:D59)</f>
        <v>122</v>
      </c>
    </row>
    <row r="60" customFormat="false" ht="11.25" hidden="false" customHeight="true" outlineLevel="0" collapsed="false">
      <c r="A60" s="18" t="str">
        <f aca="false">$D$5</f>
        <v>039009</v>
      </c>
      <c r="B60" s="19" t="n">
        <v>49</v>
      </c>
      <c r="C60" s="31" t="n">
        <v>64</v>
      </c>
      <c r="D60" s="31" t="n">
        <v>57</v>
      </c>
      <c r="E60" s="35" t="n">
        <f aca="false">SUM(C60:D60)</f>
        <v>121</v>
      </c>
    </row>
    <row r="61" customFormat="false" ht="11.25" hidden="false" customHeight="true" outlineLevel="0" collapsed="false">
      <c r="A61" s="18" t="str">
        <f aca="false">$D$5</f>
        <v>039009</v>
      </c>
      <c r="B61" s="19" t="n">
        <v>50</v>
      </c>
      <c r="C61" s="31" t="n">
        <v>54</v>
      </c>
      <c r="D61" s="31" t="n">
        <v>68</v>
      </c>
      <c r="E61" s="35" t="n">
        <f aca="false">SUM(C61:D61)</f>
        <v>122</v>
      </c>
    </row>
    <row r="62" customFormat="false" ht="11.25" hidden="false" customHeight="true" outlineLevel="0" collapsed="false">
      <c r="A62" s="18" t="str">
        <f aca="false">$D$5</f>
        <v>039009</v>
      </c>
      <c r="B62" s="19" t="n">
        <v>51</v>
      </c>
      <c r="C62" s="31" t="n">
        <v>62</v>
      </c>
      <c r="D62" s="31" t="n">
        <v>68</v>
      </c>
      <c r="E62" s="35" t="n">
        <f aca="false">SUM(C62:D62)</f>
        <v>130</v>
      </c>
    </row>
    <row r="63" customFormat="false" ht="11.25" hidden="false" customHeight="true" outlineLevel="0" collapsed="false">
      <c r="A63" s="18" t="str">
        <f aca="false">$D$5</f>
        <v>039009</v>
      </c>
      <c r="B63" s="19" t="n">
        <v>52</v>
      </c>
      <c r="C63" s="31" t="n">
        <v>62</v>
      </c>
      <c r="D63" s="31" t="n">
        <v>48</v>
      </c>
      <c r="E63" s="35" t="n">
        <f aca="false">SUM(C63:D63)</f>
        <v>110</v>
      </c>
    </row>
    <row r="64" customFormat="false" ht="11.25" hidden="false" customHeight="true" outlineLevel="0" collapsed="false">
      <c r="A64" s="18" t="str">
        <f aca="false">$D$5</f>
        <v>039009</v>
      </c>
      <c r="B64" s="19" t="n">
        <v>53</v>
      </c>
      <c r="C64" s="31" t="n">
        <v>46</v>
      </c>
      <c r="D64" s="31" t="n">
        <v>51</v>
      </c>
      <c r="E64" s="35" t="n">
        <f aca="false">SUM(C64:D64)</f>
        <v>97</v>
      </c>
    </row>
    <row r="65" customFormat="false" ht="11.25" hidden="false" customHeight="true" outlineLevel="0" collapsed="false">
      <c r="A65" s="18" t="str">
        <f aca="false">$D$5</f>
        <v>039009</v>
      </c>
      <c r="B65" s="19" t="n">
        <v>54</v>
      </c>
      <c r="C65" s="31" t="n">
        <v>63</v>
      </c>
      <c r="D65" s="31" t="n">
        <v>49</v>
      </c>
      <c r="E65" s="35" t="n">
        <f aca="false">SUM(C65:D65)</f>
        <v>112</v>
      </c>
    </row>
    <row r="66" customFormat="false" ht="11.25" hidden="false" customHeight="true" outlineLevel="0" collapsed="false">
      <c r="A66" s="18" t="str">
        <f aca="false">$D$5</f>
        <v>039009</v>
      </c>
      <c r="B66" s="19" t="n">
        <v>55</v>
      </c>
      <c r="C66" s="31" t="n">
        <v>60</v>
      </c>
      <c r="D66" s="31" t="n">
        <v>69</v>
      </c>
      <c r="E66" s="35" t="n">
        <f aca="false">SUM(C66:D66)</f>
        <v>129</v>
      </c>
    </row>
    <row r="67" customFormat="false" ht="11.25" hidden="false" customHeight="true" outlineLevel="0" collapsed="false">
      <c r="A67" s="18" t="str">
        <f aca="false">$D$5</f>
        <v>039009</v>
      </c>
      <c r="B67" s="19" t="n">
        <v>56</v>
      </c>
      <c r="C67" s="31" t="n">
        <v>73</v>
      </c>
      <c r="D67" s="31" t="n">
        <v>59</v>
      </c>
      <c r="E67" s="35" t="n">
        <f aca="false">SUM(C67:D67)</f>
        <v>132</v>
      </c>
    </row>
    <row r="68" customFormat="false" ht="11.25" hidden="false" customHeight="true" outlineLevel="0" collapsed="false">
      <c r="A68" s="18" t="str">
        <f aca="false">$D$5</f>
        <v>039009</v>
      </c>
      <c r="B68" s="19" t="n">
        <v>57</v>
      </c>
      <c r="C68" s="31" t="n">
        <v>56</v>
      </c>
      <c r="D68" s="31" t="n">
        <v>53</v>
      </c>
      <c r="E68" s="35" t="n">
        <f aca="false">SUM(C68:D68)</f>
        <v>109</v>
      </c>
    </row>
    <row r="69" customFormat="false" ht="11.25" hidden="false" customHeight="true" outlineLevel="0" collapsed="false">
      <c r="A69" s="18" t="str">
        <f aca="false">$D$5</f>
        <v>039009</v>
      </c>
      <c r="B69" s="19" t="n">
        <v>58</v>
      </c>
      <c r="C69" s="31" t="n">
        <v>62</v>
      </c>
      <c r="D69" s="31" t="n">
        <v>58</v>
      </c>
      <c r="E69" s="35" t="n">
        <f aca="false">SUM(C69:D69)</f>
        <v>120</v>
      </c>
    </row>
    <row r="70" customFormat="false" ht="11.25" hidden="false" customHeight="true" outlineLevel="0" collapsed="false">
      <c r="A70" s="18" t="str">
        <f aca="false">$D$5</f>
        <v>039009</v>
      </c>
      <c r="B70" s="19" t="n">
        <v>59</v>
      </c>
      <c r="C70" s="31" t="n">
        <v>55</v>
      </c>
      <c r="D70" s="31" t="n">
        <v>42</v>
      </c>
      <c r="E70" s="35" t="n">
        <f aca="false">SUM(C70:D70)</f>
        <v>97</v>
      </c>
    </row>
    <row r="71" customFormat="false" ht="11.25" hidden="false" customHeight="true" outlineLevel="0" collapsed="false">
      <c r="A71" s="18" t="str">
        <f aca="false">$D$5</f>
        <v>039009</v>
      </c>
      <c r="B71" s="19" t="n">
        <v>60</v>
      </c>
      <c r="C71" s="31" t="n">
        <v>59</v>
      </c>
      <c r="D71" s="31" t="n">
        <v>59</v>
      </c>
      <c r="E71" s="35" t="n">
        <f aca="false">SUM(C71:D71)</f>
        <v>118</v>
      </c>
    </row>
    <row r="72" customFormat="false" ht="11.25" hidden="false" customHeight="true" outlineLevel="0" collapsed="false">
      <c r="A72" s="18" t="str">
        <f aca="false">$D$5</f>
        <v>039009</v>
      </c>
      <c r="B72" s="19" t="n">
        <v>61</v>
      </c>
      <c r="C72" s="31" t="n">
        <v>47</v>
      </c>
      <c r="D72" s="31" t="n">
        <v>58</v>
      </c>
      <c r="E72" s="35" t="n">
        <f aca="false">SUM(C72:D72)</f>
        <v>105</v>
      </c>
    </row>
    <row r="73" customFormat="false" ht="11.25" hidden="false" customHeight="true" outlineLevel="0" collapsed="false">
      <c r="A73" s="18" t="str">
        <f aca="false">$D$5</f>
        <v>039009</v>
      </c>
      <c r="B73" s="19" t="n">
        <v>62</v>
      </c>
      <c r="C73" s="31" t="n">
        <v>65</v>
      </c>
      <c r="D73" s="31" t="n">
        <v>53</v>
      </c>
      <c r="E73" s="35" t="n">
        <f aca="false">SUM(C73:D73)</f>
        <v>118</v>
      </c>
    </row>
    <row r="74" customFormat="false" ht="11.25" hidden="false" customHeight="true" outlineLevel="0" collapsed="false">
      <c r="A74" s="18" t="str">
        <f aca="false">$D$5</f>
        <v>039009</v>
      </c>
      <c r="B74" s="19" t="n">
        <v>63</v>
      </c>
      <c r="C74" s="31" t="n">
        <v>45</v>
      </c>
      <c r="D74" s="31" t="n">
        <v>49</v>
      </c>
      <c r="E74" s="35" t="n">
        <f aca="false">SUM(C74:D74)</f>
        <v>94</v>
      </c>
    </row>
    <row r="75" customFormat="false" ht="11.25" hidden="false" customHeight="true" outlineLevel="0" collapsed="false">
      <c r="A75" s="18" t="str">
        <f aca="false">$D$5</f>
        <v>039009</v>
      </c>
      <c r="B75" s="19" t="n">
        <v>64</v>
      </c>
      <c r="C75" s="31" t="n">
        <v>41</v>
      </c>
      <c r="D75" s="31" t="n">
        <v>59</v>
      </c>
      <c r="E75" s="35" t="n">
        <f aca="false">SUM(C75:D75)</f>
        <v>100</v>
      </c>
    </row>
    <row r="76" customFormat="false" ht="11.25" hidden="false" customHeight="true" outlineLevel="0" collapsed="false">
      <c r="A76" s="18" t="str">
        <f aca="false">$D$5</f>
        <v>039009</v>
      </c>
      <c r="B76" s="19" t="n">
        <v>65</v>
      </c>
      <c r="C76" s="31" t="n">
        <v>50</v>
      </c>
      <c r="D76" s="31" t="n">
        <v>57</v>
      </c>
      <c r="E76" s="35" t="n">
        <f aca="false">SUM(C76:D76)</f>
        <v>107</v>
      </c>
    </row>
    <row r="77" customFormat="false" ht="11.25" hidden="false" customHeight="true" outlineLevel="0" collapsed="false">
      <c r="A77" s="18" t="str">
        <f aca="false">$D$5</f>
        <v>039009</v>
      </c>
      <c r="B77" s="19" t="n">
        <v>66</v>
      </c>
      <c r="C77" s="31" t="n">
        <v>38</v>
      </c>
      <c r="D77" s="31" t="n">
        <v>42</v>
      </c>
      <c r="E77" s="35" t="n">
        <f aca="false">SUM(C77:D77)</f>
        <v>80</v>
      </c>
    </row>
    <row r="78" customFormat="false" ht="11.25" hidden="false" customHeight="true" outlineLevel="0" collapsed="false">
      <c r="A78" s="18" t="str">
        <f aca="false">$D$5</f>
        <v>039009</v>
      </c>
      <c r="B78" s="19" t="n">
        <v>67</v>
      </c>
      <c r="C78" s="31" t="n">
        <v>41</v>
      </c>
      <c r="D78" s="31" t="n">
        <v>56</v>
      </c>
      <c r="E78" s="35" t="n">
        <f aca="false">SUM(C78:D78)</f>
        <v>97</v>
      </c>
    </row>
    <row r="79" customFormat="false" ht="11.25" hidden="false" customHeight="true" outlineLevel="0" collapsed="false">
      <c r="A79" s="18" t="str">
        <f aca="false">$D$5</f>
        <v>039009</v>
      </c>
      <c r="B79" s="19" t="n">
        <v>68</v>
      </c>
      <c r="C79" s="31" t="n">
        <v>52</v>
      </c>
      <c r="D79" s="31" t="n">
        <v>64</v>
      </c>
      <c r="E79" s="35" t="n">
        <f aca="false">SUM(C79:D79)</f>
        <v>116</v>
      </c>
    </row>
    <row r="80" customFormat="false" ht="11.25" hidden="false" customHeight="true" outlineLevel="0" collapsed="false">
      <c r="A80" s="18" t="str">
        <f aca="false">$D$5</f>
        <v>039009</v>
      </c>
      <c r="B80" s="19" t="n">
        <v>69</v>
      </c>
      <c r="C80" s="31" t="n">
        <v>57</v>
      </c>
      <c r="D80" s="31" t="n">
        <v>43</v>
      </c>
      <c r="E80" s="35" t="n">
        <f aca="false">SUM(C80:D80)</f>
        <v>100</v>
      </c>
    </row>
    <row r="81" customFormat="false" ht="11.25" hidden="false" customHeight="true" outlineLevel="0" collapsed="false">
      <c r="A81" s="18" t="str">
        <f aca="false">$D$5</f>
        <v>039009</v>
      </c>
      <c r="B81" s="19" t="n">
        <v>70</v>
      </c>
      <c r="C81" s="31" t="n">
        <v>43</v>
      </c>
      <c r="D81" s="31" t="n">
        <v>54</v>
      </c>
      <c r="E81" s="35" t="n">
        <f aca="false">SUM(C81:D81)</f>
        <v>97</v>
      </c>
    </row>
    <row r="82" customFormat="false" ht="11.25" hidden="false" customHeight="true" outlineLevel="0" collapsed="false">
      <c r="A82" s="18" t="str">
        <f aca="false">$D$5</f>
        <v>039009</v>
      </c>
      <c r="B82" s="19" t="n">
        <v>71</v>
      </c>
      <c r="C82" s="31" t="n">
        <v>40</v>
      </c>
      <c r="D82" s="31" t="n">
        <v>49</v>
      </c>
      <c r="E82" s="35" t="n">
        <f aca="false">SUM(C82:D82)</f>
        <v>89</v>
      </c>
    </row>
    <row r="83" customFormat="false" ht="11.25" hidden="false" customHeight="true" outlineLevel="0" collapsed="false">
      <c r="A83" s="18" t="str">
        <f aca="false">$D$5</f>
        <v>039009</v>
      </c>
      <c r="B83" s="19" t="n">
        <v>72</v>
      </c>
      <c r="C83" s="31" t="n">
        <v>59</v>
      </c>
      <c r="D83" s="31" t="n">
        <v>57</v>
      </c>
      <c r="E83" s="35" t="n">
        <f aca="false">SUM(C83:D83)</f>
        <v>116</v>
      </c>
    </row>
    <row r="84" customFormat="false" ht="11.25" hidden="false" customHeight="true" outlineLevel="0" collapsed="false">
      <c r="A84" s="18" t="str">
        <f aca="false">$D$5</f>
        <v>039009</v>
      </c>
      <c r="B84" s="19" t="n">
        <v>73</v>
      </c>
      <c r="C84" s="31" t="n">
        <v>53</v>
      </c>
      <c r="D84" s="31" t="n">
        <v>48</v>
      </c>
      <c r="E84" s="35" t="n">
        <f aca="false">SUM(C84:D84)</f>
        <v>101</v>
      </c>
    </row>
    <row r="85" customFormat="false" ht="11.25" hidden="false" customHeight="true" outlineLevel="0" collapsed="false">
      <c r="A85" s="18" t="str">
        <f aca="false">$D$5</f>
        <v>039009</v>
      </c>
      <c r="B85" s="19" t="n">
        <v>74</v>
      </c>
      <c r="C85" s="31" t="n">
        <v>55</v>
      </c>
      <c r="D85" s="31" t="n">
        <v>45</v>
      </c>
      <c r="E85" s="35" t="n">
        <f aca="false">SUM(C85:D85)</f>
        <v>100</v>
      </c>
    </row>
    <row r="86" customFormat="false" ht="11.25" hidden="false" customHeight="true" outlineLevel="0" collapsed="false">
      <c r="A86" s="18" t="str">
        <f aca="false">$D$5</f>
        <v>039009</v>
      </c>
      <c r="B86" s="19" t="n">
        <v>75</v>
      </c>
      <c r="C86" s="31" t="n">
        <v>42</v>
      </c>
      <c r="D86" s="31" t="n">
        <v>55</v>
      </c>
      <c r="E86" s="35" t="n">
        <f aca="false">SUM(C86:D86)</f>
        <v>97</v>
      </c>
    </row>
    <row r="87" customFormat="false" ht="11.25" hidden="false" customHeight="true" outlineLevel="0" collapsed="false">
      <c r="A87" s="18" t="str">
        <f aca="false">$D$5</f>
        <v>039009</v>
      </c>
      <c r="B87" s="19" t="n">
        <v>76</v>
      </c>
      <c r="C87" s="31" t="n">
        <v>44</v>
      </c>
      <c r="D87" s="31" t="n">
        <v>46</v>
      </c>
      <c r="E87" s="35" t="n">
        <f aca="false">SUM(C87:D87)</f>
        <v>90</v>
      </c>
    </row>
    <row r="88" customFormat="false" ht="11.25" hidden="false" customHeight="true" outlineLevel="0" collapsed="false">
      <c r="A88" s="18" t="str">
        <f aca="false">$D$5</f>
        <v>039009</v>
      </c>
      <c r="B88" s="19" t="n">
        <v>77</v>
      </c>
      <c r="C88" s="31" t="n">
        <v>31</v>
      </c>
      <c r="D88" s="31" t="n">
        <v>47</v>
      </c>
      <c r="E88" s="35" t="n">
        <f aca="false">SUM(C88:D88)</f>
        <v>78</v>
      </c>
    </row>
    <row r="89" customFormat="false" ht="11.25" hidden="false" customHeight="true" outlineLevel="0" collapsed="false">
      <c r="A89" s="18" t="str">
        <f aca="false">$D$5</f>
        <v>039009</v>
      </c>
      <c r="B89" s="19" t="n">
        <v>78</v>
      </c>
      <c r="C89" s="31" t="n">
        <v>39</v>
      </c>
      <c r="D89" s="31" t="n">
        <v>39</v>
      </c>
      <c r="E89" s="35" t="n">
        <f aca="false">SUM(C89:D89)</f>
        <v>78</v>
      </c>
    </row>
    <row r="90" customFormat="false" ht="11.25" hidden="false" customHeight="true" outlineLevel="0" collapsed="false">
      <c r="A90" s="18" t="str">
        <f aca="false">$D$5</f>
        <v>039009</v>
      </c>
      <c r="B90" s="19" t="n">
        <v>79</v>
      </c>
      <c r="C90" s="31" t="n">
        <v>19</v>
      </c>
      <c r="D90" s="31" t="n">
        <v>25</v>
      </c>
      <c r="E90" s="35" t="n">
        <f aca="false">SUM(C90:D90)</f>
        <v>44</v>
      </c>
    </row>
    <row r="91" customFormat="false" ht="11.25" hidden="false" customHeight="true" outlineLevel="0" collapsed="false">
      <c r="A91" s="18" t="str">
        <f aca="false">$D$5</f>
        <v>039009</v>
      </c>
      <c r="B91" s="19" t="n">
        <v>80</v>
      </c>
      <c r="C91" s="31" t="n">
        <v>30</v>
      </c>
      <c r="D91" s="31" t="n">
        <v>25</v>
      </c>
      <c r="E91" s="35" t="n">
        <f aca="false">SUM(C91:D91)</f>
        <v>55</v>
      </c>
    </row>
    <row r="92" customFormat="false" ht="11.25" hidden="false" customHeight="true" outlineLevel="0" collapsed="false">
      <c r="A92" s="18" t="str">
        <f aca="false">$D$5</f>
        <v>039009</v>
      </c>
      <c r="B92" s="19" t="n">
        <v>81</v>
      </c>
      <c r="C92" s="31" t="n">
        <v>22</v>
      </c>
      <c r="D92" s="31" t="n">
        <v>26</v>
      </c>
      <c r="E92" s="35" t="n">
        <f aca="false">SUM(C92:D92)</f>
        <v>48</v>
      </c>
    </row>
    <row r="93" customFormat="false" ht="11.25" hidden="false" customHeight="true" outlineLevel="0" collapsed="false">
      <c r="A93" s="18" t="str">
        <f aca="false">$D$5</f>
        <v>039009</v>
      </c>
      <c r="B93" s="19" t="n">
        <v>82</v>
      </c>
      <c r="C93" s="31" t="n">
        <v>12</v>
      </c>
      <c r="D93" s="31" t="n">
        <v>24</v>
      </c>
      <c r="E93" s="35" t="n">
        <f aca="false">SUM(C93:D93)</f>
        <v>36</v>
      </c>
    </row>
    <row r="94" customFormat="false" ht="11.25" hidden="false" customHeight="true" outlineLevel="0" collapsed="false">
      <c r="A94" s="18" t="str">
        <f aca="false">$D$5</f>
        <v>039009</v>
      </c>
      <c r="B94" s="19" t="n">
        <v>83</v>
      </c>
      <c r="C94" s="31" t="n">
        <v>8</v>
      </c>
      <c r="D94" s="31" t="n">
        <v>29</v>
      </c>
      <c r="E94" s="35" t="n">
        <f aca="false">SUM(C94:D94)</f>
        <v>37</v>
      </c>
    </row>
    <row r="95" customFormat="false" ht="11.25" hidden="false" customHeight="true" outlineLevel="0" collapsed="false">
      <c r="A95" s="18" t="str">
        <f aca="false">$D$5</f>
        <v>039009</v>
      </c>
      <c r="B95" s="19" t="n">
        <v>84</v>
      </c>
      <c r="C95" s="31" t="n">
        <v>30</v>
      </c>
      <c r="D95" s="31" t="n">
        <v>33</v>
      </c>
      <c r="E95" s="35" t="n">
        <f aca="false">SUM(C95:D95)</f>
        <v>63</v>
      </c>
    </row>
    <row r="96" customFormat="false" ht="11.25" hidden="false" customHeight="true" outlineLevel="0" collapsed="false">
      <c r="A96" s="18" t="str">
        <f aca="false">$D$5</f>
        <v>039009</v>
      </c>
      <c r="B96" s="19" t="n">
        <v>85</v>
      </c>
      <c r="C96" s="31" t="n">
        <v>25</v>
      </c>
      <c r="D96" s="31" t="n">
        <v>38</v>
      </c>
      <c r="E96" s="35" t="n">
        <f aca="false">SUM(C96:D96)</f>
        <v>63</v>
      </c>
    </row>
    <row r="97" customFormat="false" ht="11.25" hidden="false" customHeight="true" outlineLevel="0" collapsed="false">
      <c r="A97" s="18" t="str">
        <f aca="false">$D$5</f>
        <v>039009</v>
      </c>
      <c r="B97" s="19" t="n">
        <v>86</v>
      </c>
      <c r="C97" s="31" t="n">
        <v>22</v>
      </c>
      <c r="D97" s="31" t="n">
        <v>43</v>
      </c>
      <c r="E97" s="35" t="n">
        <f aca="false">SUM(C97:D97)</f>
        <v>65</v>
      </c>
    </row>
    <row r="98" customFormat="false" ht="11.25" hidden="false" customHeight="true" outlineLevel="0" collapsed="false">
      <c r="A98" s="18" t="str">
        <f aca="false">$D$5</f>
        <v>039009</v>
      </c>
      <c r="B98" s="19" t="n">
        <v>87</v>
      </c>
      <c r="C98" s="31" t="n">
        <v>20</v>
      </c>
      <c r="D98" s="31" t="n">
        <v>27</v>
      </c>
      <c r="E98" s="35" t="n">
        <f aca="false">SUM(C98:D98)</f>
        <v>47</v>
      </c>
    </row>
    <row r="99" customFormat="false" ht="11.25" hidden="false" customHeight="true" outlineLevel="0" collapsed="false">
      <c r="A99" s="18" t="str">
        <f aca="false">$D$5</f>
        <v>039009</v>
      </c>
      <c r="B99" s="19" t="n">
        <v>88</v>
      </c>
      <c r="C99" s="31" t="n">
        <v>7</v>
      </c>
      <c r="D99" s="31" t="n">
        <v>13</v>
      </c>
      <c r="E99" s="35" t="n">
        <f aca="false">SUM(C99:D99)</f>
        <v>20</v>
      </c>
    </row>
    <row r="100" customFormat="false" ht="11.25" hidden="false" customHeight="true" outlineLevel="0" collapsed="false">
      <c r="A100" s="18" t="str">
        <f aca="false">$D$5</f>
        <v>039009</v>
      </c>
      <c r="B100" s="19" t="n">
        <v>89</v>
      </c>
      <c r="C100" s="31" t="n">
        <v>16</v>
      </c>
      <c r="D100" s="31" t="n">
        <v>26</v>
      </c>
      <c r="E100" s="35" t="n">
        <f aca="false">SUM(C100:D100)</f>
        <v>42</v>
      </c>
    </row>
    <row r="101" customFormat="false" ht="11.25" hidden="false" customHeight="true" outlineLevel="0" collapsed="false">
      <c r="A101" s="18" t="str">
        <f aca="false">$D$5</f>
        <v>039009</v>
      </c>
      <c r="B101" s="19" t="n">
        <v>90</v>
      </c>
      <c r="C101" s="31" t="n">
        <v>15</v>
      </c>
      <c r="D101" s="31" t="n">
        <v>24</v>
      </c>
      <c r="E101" s="35" t="n">
        <f aca="false">SUM(C101:D101)</f>
        <v>39</v>
      </c>
    </row>
    <row r="102" customFormat="false" ht="11.25" hidden="false" customHeight="true" outlineLevel="0" collapsed="false">
      <c r="A102" s="18" t="str">
        <f aca="false">$D$5</f>
        <v>039009</v>
      </c>
      <c r="B102" s="19" t="n">
        <v>91</v>
      </c>
      <c r="C102" s="31" t="n">
        <v>17</v>
      </c>
      <c r="D102" s="31" t="n">
        <v>8</v>
      </c>
      <c r="E102" s="35" t="n">
        <f aca="false">SUM(C102:D102)</f>
        <v>25</v>
      </c>
    </row>
    <row r="103" customFormat="false" ht="11.25" hidden="false" customHeight="true" outlineLevel="0" collapsed="false">
      <c r="A103" s="18" t="str">
        <f aca="false">$D$5</f>
        <v>039009</v>
      </c>
      <c r="B103" s="19" t="n">
        <v>92</v>
      </c>
      <c r="C103" s="31" t="n">
        <v>8</v>
      </c>
      <c r="D103" s="31" t="n">
        <v>13</v>
      </c>
      <c r="E103" s="35" t="n">
        <f aca="false">SUM(C103:D103)</f>
        <v>21</v>
      </c>
    </row>
    <row r="104" customFormat="false" ht="11.25" hidden="false" customHeight="true" outlineLevel="0" collapsed="false">
      <c r="A104" s="18" t="str">
        <f aca="false">$D$5</f>
        <v>039009</v>
      </c>
      <c r="B104" s="19" t="n">
        <v>93</v>
      </c>
      <c r="C104" s="31" t="n">
        <v>6</v>
      </c>
      <c r="D104" s="31" t="n">
        <v>15</v>
      </c>
      <c r="E104" s="35" t="n">
        <f aca="false">SUM(C104:D104)</f>
        <v>21</v>
      </c>
    </row>
    <row r="105" customFormat="false" ht="11.25" hidden="false" customHeight="true" outlineLevel="0" collapsed="false">
      <c r="A105" s="18" t="str">
        <f aca="false">$D$5</f>
        <v>039009</v>
      </c>
      <c r="B105" s="19" t="n">
        <v>94</v>
      </c>
      <c r="C105" s="31" t="n">
        <v>3</v>
      </c>
      <c r="D105" s="31" t="n">
        <v>12</v>
      </c>
      <c r="E105" s="35" t="n">
        <f aca="false">SUM(C105:D105)</f>
        <v>15</v>
      </c>
    </row>
    <row r="106" customFormat="false" ht="11.25" hidden="false" customHeight="true" outlineLevel="0" collapsed="false">
      <c r="A106" s="18" t="str">
        <f aca="false">$D$5</f>
        <v>039009</v>
      </c>
      <c r="B106" s="19" t="n">
        <v>95</v>
      </c>
      <c r="C106" s="31" t="n">
        <v>3</v>
      </c>
      <c r="D106" s="31" t="n">
        <v>13</v>
      </c>
      <c r="E106" s="35" t="n">
        <f aca="false">SUM(C106:D106)</f>
        <v>16</v>
      </c>
    </row>
    <row r="107" customFormat="false" ht="11.25" hidden="false" customHeight="true" outlineLevel="0" collapsed="false">
      <c r="A107" s="18" t="str">
        <f aca="false">$D$5</f>
        <v>039009</v>
      </c>
      <c r="B107" s="19" t="n">
        <v>96</v>
      </c>
      <c r="C107" s="31" t="n">
        <v>2</v>
      </c>
      <c r="D107" s="31" t="n">
        <v>7</v>
      </c>
      <c r="E107" s="35" t="n">
        <f aca="false">SUM(C107:D107)</f>
        <v>9</v>
      </c>
    </row>
    <row r="108" customFormat="false" ht="11.25" hidden="false" customHeight="true" outlineLevel="0" collapsed="false">
      <c r="A108" s="18" t="str">
        <f aca="false">$D$5</f>
        <v>039009</v>
      </c>
      <c r="B108" s="19" t="n">
        <v>97</v>
      </c>
      <c r="C108" s="31" t="n">
        <v>2</v>
      </c>
      <c r="D108" s="31" t="n">
        <v>3</v>
      </c>
      <c r="E108" s="35" t="n">
        <f aca="false">SUM(C108:D108)</f>
        <v>5</v>
      </c>
    </row>
    <row r="109" customFormat="false" ht="11.25" hidden="false" customHeight="true" outlineLevel="0" collapsed="false">
      <c r="A109" s="18" t="str">
        <f aca="false">$D$5</f>
        <v>039009</v>
      </c>
      <c r="B109" s="19" t="n">
        <v>98</v>
      </c>
      <c r="C109" s="31" t="n">
        <v>0</v>
      </c>
      <c r="D109" s="31" t="n">
        <v>1</v>
      </c>
      <c r="E109" s="35" t="n">
        <f aca="false">SUM(C109:D109)</f>
        <v>1</v>
      </c>
    </row>
    <row r="110" customFormat="false" ht="11.25" hidden="false" customHeight="true" outlineLevel="0" collapsed="false">
      <c r="A110" s="18" t="str">
        <f aca="false">$D$5</f>
        <v>039009</v>
      </c>
      <c r="B110" s="19" t="n">
        <v>99</v>
      </c>
      <c r="C110" s="31" t="n">
        <v>0</v>
      </c>
      <c r="D110" s="31" t="n">
        <v>4</v>
      </c>
      <c r="E110" s="35" t="n">
        <f aca="false">SUM(C110:D110)</f>
        <v>4</v>
      </c>
    </row>
    <row r="111" customFormat="false" ht="11.25" hidden="false" customHeight="true" outlineLevel="0" collapsed="false">
      <c r="A111" s="18"/>
      <c r="B111" s="19" t="s">
        <v>14</v>
      </c>
      <c r="C111" s="31" t="n">
        <v>0</v>
      </c>
      <c r="D111" s="31" t="n">
        <v>1</v>
      </c>
      <c r="E111" s="35" t="n">
        <f aca="false">SUM(C111:D111)</f>
        <v>1</v>
      </c>
    </row>
    <row r="112" customFormat="false" ht="12.75" hidden="false" customHeight="false" outlineLevel="0" collapsed="false">
      <c r="A112" s="32"/>
      <c r="B112" s="33" t="s">
        <v>15</v>
      </c>
      <c r="C112" s="25" t="n">
        <f aca="false">SUM(C11:C111)</f>
        <v>3628</v>
      </c>
      <c r="D112" s="25" t="n">
        <f aca="false">SUM(D11:D111)</f>
        <v>3719</v>
      </c>
      <c r="E112" s="25" t="n">
        <f aca="false">SUM(E11:E111)</f>
        <v>7347</v>
      </c>
    </row>
  </sheetData>
  <mergeCells count="2">
    <mergeCell ref="A1:E1"/>
    <mergeCell ref="A2:E2"/>
  </mergeCells>
  <dataValidations count="1">
    <dataValidation allowBlank="true" error="inserire come numero di 6 cifre come ad esempio per Agazzano 033001" errorStyle="stop" errorTitle="Errore" operator="equal" showDropDown="false" showErrorMessage="true" showInputMessage="false" sqref="D5" type="textLength">
      <formula1>6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7:50:16Z</dcterms:created>
  <dc:creator>Giusi Volonnino</dc:creator>
  <dc:description/>
  <dc:language>en-US</dc:language>
  <cp:lastModifiedBy>Masotti Sabina</cp:lastModifiedBy>
  <cp:lastPrinted>2020-05-26T13:04:11Z</cp:lastPrinted>
  <dcterms:modified xsi:type="dcterms:W3CDTF">2025-07-30T08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4BD8EDA10229945862283FB35699FFB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